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835">
  <si>
    <t xml:space="preserve">P.H.U. "Sonia Draga" Sp. z o.o.</t>
  </si>
  <si>
    <t xml:space="preserve">40-950 Katowice, Plac Grunwaldzki 8-10</t>
  </si>
  <si>
    <t xml:space="preserve">tel. (032) 7826475, 7826037, fax: (032) 2537728</t>
  </si>
  <si>
    <t xml:space="preserve">www.soniadraga.com.pl, email: info@soniadraga.com.pl</t>
  </si>
  <si>
    <t xml:space="preserve">CENNIK DETALICZNY - czerwiec 2010</t>
  </si>
  <si>
    <t xml:space="preserve">MODEL</t>
  </si>
  <si>
    <t xml:space="preserve">OPIS</t>
  </si>
  <si>
    <t xml:space="preserve">CENA</t>
  </si>
  <si>
    <t xml:space="preserve">NR ART.</t>
  </si>
  <si>
    <t xml:space="preserve">ceny n/n po</t>
  </si>
  <si>
    <t xml:space="preserve">ceny</t>
  </si>
  <si>
    <t xml:space="preserve">net/net</t>
  </si>
  <si>
    <t xml:space="preserve">MULTIMEDIA i Tunery</t>
  </si>
  <si>
    <t xml:space="preserve">MVD - 171</t>
  </si>
  <si>
    <t xml:space="preserve">Przenośny odtwarzacz DVD z monitorem 7", odtwarzane systemy: DVD/VDC/S-VCD/CD-DA/CD-RW/MP3</t>
  </si>
  <si>
    <t xml:space="preserve">MVD 192</t>
  </si>
  <si>
    <t xml:space="preserve">Monitor podsufitowy 9,2" z odtwarzaczem DVD, odtwarzane systemy: DVD/VDC/S-VCD/CD-DA/CD-RW/MP3</t>
  </si>
  <si>
    <t xml:space="preserve">MHM 170</t>
  </si>
  <si>
    <t xml:space="preserve">Monitor 7" w skórzanym zagłówku</t>
  </si>
  <si>
    <t xml:space="preserve">MHM 171BK</t>
  </si>
  <si>
    <t xml:space="preserve">Monitor 7" w skórzanym zagłówku z regulacją rozstawu prętów montażowych</t>
  </si>
  <si>
    <t xml:space="preserve">MCD065</t>
  </si>
  <si>
    <t xml:space="preserve">Radioodtw. sam. MP3/WMA, RDS, USB+SD</t>
  </si>
  <si>
    <t xml:space="preserve">MCD068</t>
  </si>
  <si>
    <t xml:space="preserve">Radioodtw. sam.MP3/USB/SD/MMCWMA, </t>
  </si>
  <si>
    <t xml:space="preserve">MCD085</t>
  </si>
  <si>
    <t xml:space="preserve">Radioodtw. sam.MP3/USB/SD/MMCWMA, Bluetooth + mikrofon, panel </t>
  </si>
  <si>
    <t xml:space="preserve">MCD165</t>
  </si>
  <si>
    <t xml:space="preserve">Radioodtw. sam. CD/CD-R,RW/MP3/WMA/USB+SD</t>
  </si>
  <si>
    <t xml:space="preserve">MCD263</t>
  </si>
  <si>
    <t xml:space="preserve">MCD363BT</t>
  </si>
  <si>
    <t xml:space="preserve">Radioodtw. sam. CD/CD-R,RW/MP3/WMA/USB+SD, Bluetooth</t>
  </si>
  <si>
    <t xml:space="preserve">MCD264</t>
  </si>
  <si>
    <t xml:space="preserve">MCD264DT</t>
  </si>
  <si>
    <t xml:space="preserve">Radioodtw. sam. CD/CD-R,RW/MP3/WMA//USB+SD, Bluetooth</t>
  </si>
  <si>
    <t xml:space="preserve">MCD265</t>
  </si>
  <si>
    <t xml:space="preserve">MCD610</t>
  </si>
  <si>
    <t xml:space="preserve">MCD710BT</t>
  </si>
  <si>
    <t xml:space="preserve">MCD710</t>
  </si>
  <si>
    <t xml:space="preserve">WZMACNIACZE</t>
  </si>
  <si>
    <t xml:space="preserve">Racing</t>
  </si>
  <si>
    <t xml:space="preserve">CA 502 B</t>
  </si>
  <si>
    <t xml:space="preserve">2 x 50W (1 x 150W mono) RMS, 2 x 150W (1 x 300W mono) Max.</t>
  </si>
  <si>
    <t xml:space="preserve">CA 504 B</t>
  </si>
  <si>
    <t xml:space="preserve">4 x 50W (2 x 150W mono) RMS, 4 x 150W (2 x 300W mono) Max.</t>
  </si>
  <si>
    <t xml:space="preserve">Rally</t>
  </si>
  <si>
    <t xml:space="preserve">CA 2360</t>
  </si>
  <si>
    <t xml:space="preserve">2 x 40W (1 x 120W mono) RMS, 2 x 180W (1 x 360W mono) Max.</t>
  </si>
  <si>
    <t xml:space="preserve">CA 2500</t>
  </si>
  <si>
    <t xml:space="preserve">2 x 75W (1 x 190W mono) RMS, 2 x 250W (1 x 500W mono) Max.</t>
  </si>
  <si>
    <t xml:space="preserve">CA 4620</t>
  </si>
  <si>
    <t xml:space="preserve">4 x 40W (2 x 120W mono) RMS, 4 x 155W (2 x 310W mono) Max.</t>
  </si>
  <si>
    <t xml:space="preserve">CA 4900</t>
  </si>
  <si>
    <t xml:space="preserve">4 x 75W (2 x 190W mono) RMS, 4 x 225W (2 x 450W mono) Max.</t>
  </si>
  <si>
    <t xml:space="preserve">Venom</t>
  </si>
  <si>
    <t xml:space="preserve">CA 160V2</t>
  </si>
  <si>
    <t xml:space="preserve">2 x 80W (1 x 240W mono) RMS, 2 x 240W (1 x 700W mono) Max.</t>
  </si>
  <si>
    <t xml:space="preserve">CA 200V2</t>
  </si>
  <si>
    <t xml:space="preserve">2 x 100W (1 x 340W mono) RMS, 2 x 300W (1 x 900W mono) Max.</t>
  </si>
  <si>
    <t xml:space="preserve">CA 400V2</t>
  </si>
  <si>
    <t xml:space="preserve">2 x 340W (1 x 680W mono) RMS, 2 x 600W (2 x 1900W mono) Max.</t>
  </si>
  <si>
    <t xml:space="preserve">CA 200V4</t>
  </si>
  <si>
    <t xml:space="preserve">4 x 100W (2 x 300W mono) RMS, 4 x 300W (2 x 800W mono) Max.</t>
  </si>
  <si>
    <t xml:space="preserve">CA 200V6</t>
  </si>
  <si>
    <t xml:space="preserve">4 x 100W + 2 x 110W RMS, 4 x 300W + 2 x 330W Max.</t>
  </si>
  <si>
    <t xml:space="preserve">Competition PRO</t>
  </si>
  <si>
    <t xml:space="preserve">CA 130pro</t>
  </si>
  <si>
    <t xml:space="preserve">2 x 65W (1 x 175W mono) RMS, 2 x 195W (1 x 585W mono) Max.</t>
  </si>
  <si>
    <t xml:space="preserve">CA 250pro</t>
  </si>
  <si>
    <t xml:space="preserve">2 x 125W (1 x 400W mono) RMS, 2 x 375W (1 x 1125W mono) Max.</t>
  </si>
  <si>
    <t xml:space="preserve">CA 510pro</t>
  </si>
  <si>
    <t xml:space="preserve">2 x 225W (1 x 575W mono) RMS, 2 x 675W (1 x 2025W mono) Max.</t>
  </si>
  <si>
    <t xml:space="preserve">CA 470pro</t>
  </si>
  <si>
    <t xml:space="preserve">4 x 70W (2 x 225W mono) RMS, 4 x 210W (2 x 630W mono) Max.</t>
  </si>
  <si>
    <t xml:space="preserve">CA 2010Dpro</t>
  </si>
  <si>
    <t xml:space="preserve">1 x 1000W / 1Ohm RMS, 1 x 2000W / 1Ohm Max.</t>
  </si>
  <si>
    <t xml:space="preserve"> </t>
  </si>
  <si>
    <t xml:space="preserve">CA 300BC</t>
  </si>
  <si>
    <t xml:space="preserve">Wzmacniacz do wbudowania w skrzynię, 1 x 150W RMS /  1 x 600W Max., filtr LP 40 - 160Hz, faza 0 - 180</t>
  </si>
  <si>
    <t xml:space="preserve">CA METER</t>
  </si>
  <si>
    <t xml:space="preserve">Miernik poziomu, temperatury i napięcia, rozmiar 1-DIN</t>
  </si>
  <si>
    <t xml:space="preserve">CA SCREW</t>
  </si>
  <si>
    <t xml:space="preserve">Zestaw śrubek mocujących konektory do wzmacniaczy (3duże i 5małych)</t>
  </si>
  <si>
    <t xml:space="preserve">KOREKTORY I PROCESORY</t>
  </si>
  <si>
    <t xml:space="preserve">CXQ 3</t>
  </si>
  <si>
    <t xml:space="preserve">Procesor basu, regulacja fazy, korekcja parametryczna, 3-funkcyjny zdalny sterownik (Hz, Q, Vol)</t>
  </si>
  <si>
    <t xml:space="preserve">CX 2</t>
  </si>
  <si>
    <t xml:space="preserve">2-drożna zwrotnica akt. 18 dB/Oct., płynna regulacja do +18 dB </t>
  </si>
  <si>
    <t xml:space="preserve">CX 2R</t>
  </si>
  <si>
    <t xml:space="preserve">2-drożna zwrotnica akt. 24 dB/Oct., regulacja fazy LP, zdalna regulacja poziomu LP</t>
  </si>
  <si>
    <t xml:space="preserve">CX 4R</t>
  </si>
  <si>
    <t xml:space="preserve">4-drożna zwrotnica akt. 24 dB/Oct., regulacja fazy LP, zdalna regulacja poziomu LP, filtr subsoniczny, </t>
  </si>
  <si>
    <t xml:space="preserve">CXQ 1</t>
  </si>
  <si>
    <t xml:space="preserve">3-drożna zwrotnica akt. 12 dB/Oct., 5-pasmowy korektor +/- 12dB, regulacja: głośność, fader, subwoofer</t>
  </si>
  <si>
    <t xml:space="preserve">CXQ 2</t>
  </si>
  <si>
    <t xml:space="preserve">7-pasmowy korektor +/- 12dB, regulowany filtr LP i poziom subwoofera, przełączany filtr HP</t>
  </si>
  <si>
    <t xml:space="preserve">CXQ 20</t>
  </si>
  <si>
    <t xml:space="preserve">2 x 20-pasmowy ( 1/3 Oct.) korektor +/- 12dB, 2-drożna zwrotnica aktywna 18 dB/Oct.</t>
  </si>
  <si>
    <t xml:space="preserve">CXQ 30</t>
  </si>
  <si>
    <t xml:space="preserve">2 x 30-pasmowy ( 2/3 Oct.) korektor +/- 12dB, 2-drożna zwrotnica aktywna 18 dB/Oct.</t>
  </si>
  <si>
    <t xml:space="preserve">FILTRY I ZWROTNICE</t>
  </si>
  <si>
    <t xml:space="preserve">Zwrotnice głośnikowe</t>
  </si>
  <si>
    <t xml:space="preserve">CXT 1</t>
  </si>
  <si>
    <t xml:space="preserve">Tri-modalna zwrotnica pasywna, HP: 120Hz / 6dB, LP: 80Hz / 12dB</t>
  </si>
  <si>
    <t xml:space="preserve">CXT 2</t>
  </si>
  <si>
    <t xml:space="preserve">Tri-modalna zwrotnica pasywna, HP: 120Hz / 6dB (0/-2/-4dB), LP: 80Hz / 12dB</t>
  </si>
  <si>
    <t xml:space="preserve">CXT 3</t>
  </si>
  <si>
    <t xml:space="preserve">2-drożna zwrotnica pasywna do rozbudowy zestawu z serii CSC lub CSV do systemu 3-drożnego</t>
  </si>
  <si>
    <t xml:space="preserve">CXT 4</t>
  </si>
  <si>
    <t xml:space="preserve">3-drożna zwrotnica pasywna HP: 3300Hz / 12dB (-3/-6dB), BP: 140 - 3300Hz / 12dB, LP: 140Hz / 12dB </t>
  </si>
  <si>
    <t xml:space="preserve">CXT 5</t>
  </si>
  <si>
    <t xml:space="preserve">2-drożna zwrotnica pasywna najwyższej klasy, HP: 4000Hz / 18dB (0/-3/-6dB), LP: 4000Hz / 12dB</t>
  </si>
  <si>
    <t xml:space="preserve">CXT 6</t>
  </si>
  <si>
    <t xml:space="preserve">Filtr HP 150Hz do radioodtwarzaczy o wysokiej mocy</t>
  </si>
  <si>
    <t xml:space="preserve">Filtry sygnałowe</t>
  </si>
  <si>
    <t xml:space="preserve">Podwójne</t>
  </si>
  <si>
    <t xml:space="preserve">HF 30</t>
  </si>
  <si>
    <t xml:space="preserve">Filtr na RCA, HP 30HZ, 12 dB/Oct., subsoniczny</t>
  </si>
  <si>
    <t xml:space="preserve">HF 50</t>
  </si>
  <si>
    <t xml:space="preserve">Filtr na RCA, HP 50Hz, 12 db/Oct.</t>
  </si>
  <si>
    <t xml:space="preserve">HF 75</t>
  </si>
  <si>
    <t xml:space="preserve">Filtr na RCA, HP 75Hz, 12 db/Oct.</t>
  </si>
  <si>
    <t xml:space="preserve">HF 100</t>
  </si>
  <si>
    <t xml:space="preserve">Filtr na RCA, HP 100Hz, 12 db/Oct.</t>
  </si>
  <si>
    <t xml:space="preserve">HF 150</t>
  </si>
  <si>
    <t xml:space="preserve">Filtr na RCA, HP 150Hz, 12 db/Oct.</t>
  </si>
  <si>
    <t xml:space="preserve">LF 50</t>
  </si>
  <si>
    <t xml:space="preserve">Filtr na RCA, LP 50Hz, 12dB/Oct.</t>
  </si>
  <si>
    <t xml:space="preserve">LF 75</t>
  </si>
  <si>
    <t xml:space="preserve">Filtr na RCA, LP 75Hz, 12dB/Oct.</t>
  </si>
  <si>
    <t xml:space="preserve">LF100</t>
  </si>
  <si>
    <t xml:space="preserve">Filtr na RCA, LP 100Hz, 12dB/Oct.</t>
  </si>
  <si>
    <t xml:space="preserve">LF 150</t>
  </si>
  <si>
    <t xml:space="preserve">Filtr na RCA, LP 150HZ, 12dB/Oct.</t>
  </si>
  <si>
    <t xml:space="preserve">Pojedyncze</t>
  </si>
  <si>
    <t xml:space="preserve">HPF 50</t>
  </si>
  <si>
    <t xml:space="preserve">Filtr na RCA, HP 50Hz, 12dB/Oct.</t>
  </si>
  <si>
    <t xml:space="preserve">HPF 75</t>
  </si>
  <si>
    <t xml:space="preserve">Filtr na RCA, HP 75Hz, 12dB/Oct.</t>
  </si>
  <si>
    <t xml:space="preserve">HPF 100</t>
  </si>
  <si>
    <t xml:space="preserve">Filtr na RCA, HP 100Hz, 12dB/Oct.</t>
  </si>
  <si>
    <t xml:space="preserve">LPF 30</t>
  </si>
  <si>
    <t xml:space="preserve">Filtr na RCA, LP 30Hz, 12dB/Oct.</t>
  </si>
  <si>
    <t xml:space="preserve">ADAPTORY I TRANSFORMATORY SYGNAŁU</t>
  </si>
  <si>
    <t xml:space="preserve">FC 1</t>
  </si>
  <si>
    <t xml:space="preserve">Regulator fader, 2 x in / 2 x out</t>
  </si>
  <si>
    <t xml:space="preserve">BC 1</t>
  </si>
  <si>
    <t xml:space="preserve">Pasywny regulator głośności i filtr LP</t>
  </si>
  <si>
    <t xml:space="preserve">LT 1</t>
  </si>
  <si>
    <t xml:space="preserve">Filtr liniowy eliminujący interferencje powstające w przewodach sygnałowych</t>
  </si>
  <si>
    <t xml:space="preserve">LT 1S</t>
  </si>
  <si>
    <t xml:space="preserve">Filtr liniowy eliminujący interferencje powstające w przewodach sygnałowych, dodatkowo ekranowany</t>
  </si>
  <si>
    <t xml:space="preserve">LT 2</t>
  </si>
  <si>
    <t xml:space="preserve">Standardowy filtr liniowy eliminujący interferencje powstające w przewodach sygnałowych</t>
  </si>
  <si>
    <t xml:space="preserve">LT 3</t>
  </si>
  <si>
    <t xml:space="preserve">Adaptor do podłączenia radioodtwarzacza bez wyjść RCA do wzmacniacza (wtyki RCA męskie)</t>
  </si>
  <si>
    <t xml:space="preserve">LT 3F</t>
  </si>
  <si>
    <t xml:space="preserve">Adaptor do podłączenia radioodtwarzacza bez wyjść RCA do wzmacniacza (wtyki RCA żeńskie)</t>
  </si>
  <si>
    <t xml:space="preserve">LT 3H</t>
  </si>
  <si>
    <t xml:space="preserve">Adaptor do podłączenia radioodtwarzacza o wysokiej mocy bez wyjść RCA do wzmacniacza</t>
  </si>
  <si>
    <t xml:space="preserve">LT 4</t>
  </si>
  <si>
    <t xml:space="preserve">Urządzenie opóźniające o 5 sekund włączenie i wyłączenie wzmacniacza</t>
  </si>
  <si>
    <t xml:space="preserve">LT 6</t>
  </si>
  <si>
    <t xml:space="preserve">15V zbalansowany adaptor ISO / RCA, oddzielna regulacja poziomu, 3 x RCA, zdalna regulacja subwoofera </t>
  </si>
  <si>
    <t xml:space="preserve">LT 6S</t>
  </si>
  <si>
    <t xml:space="preserve">7V niezbalansowany adaptor ISO / RCA, oddzielna regulacja poziomu, 3 x RCA, zdalna regulacja subwoofera </t>
  </si>
  <si>
    <t xml:space="preserve">LT 7</t>
  </si>
  <si>
    <t xml:space="preserve">Eliminuje interferencje na przewodach sygnałowych z wyjścia zbalansowanego lub RCA o wysokim napięciu</t>
  </si>
  <si>
    <t xml:space="preserve">LT 8/7</t>
  </si>
  <si>
    <t xml:space="preserve">Filtr linii zasilania o maksymalnym poborze prądu 7A</t>
  </si>
  <si>
    <t xml:space="preserve">LT 8/20</t>
  </si>
  <si>
    <t xml:space="preserve">Filtr linii zasilania o maksymalnym poborze prądu 20A</t>
  </si>
  <si>
    <t xml:space="preserve">LT 8/40</t>
  </si>
  <si>
    <t xml:space="preserve">Filtr linii zasilania o maksymalnym poborze prądu 40A</t>
  </si>
  <si>
    <t xml:space="preserve">LT 9FM</t>
  </si>
  <si>
    <t xml:space="preserve">Stereofoniczny modulator FM</t>
  </si>
  <si>
    <t xml:space="preserve">Akcesoria do iPHON/iPOD</t>
  </si>
  <si>
    <t xml:space="preserve">OZ-IC8I9</t>
  </si>
  <si>
    <t xml:space="preserve">Obudowy do iPhone skórzane</t>
  </si>
  <si>
    <t xml:space="preserve">OZ-IC820</t>
  </si>
  <si>
    <t xml:space="preserve">Obudowy do iPhone metalic</t>
  </si>
  <si>
    <t xml:space="preserve">OZ-IH916S</t>
  </si>
  <si>
    <t xml:space="preserve">Uchwyty mocujące z ładowarką</t>
  </si>
  <si>
    <t xml:space="preserve">OZ-IH919</t>
  </si>
  <si>
    <t xml:space="preserve">0Z-IPKI09-I</t>
  </si>
  <si>
    <t xml:space="preserve">Ładowarka</t>
  </si>
  <si>
    <t xml:space="preserve">OZ-IPO19</t>
  </si>
  <si>
    <t xml:space="preserve">OZ-IC8I5 </t>
  </si>
  <si>
    <t xml:space="preserve">Folia lustrzana</t>
  </si>
  <si>
    <t xml:space="preserve">OZ-IC816</t>
  </si>
  <si>
    <t xml:space="preserve">OZ-IPKI0I-I</t>
  </si>
  <si>
    <t xml:space="preserve">Stacja dokujaca</t>
  </si>
  <si>
    <t xml:space="preserve">GŁOŚNIKI WSPÓŁOSIOWE</t>
  </si>
  <si>
    <t xml:space="preserve">seria CSD (opakowanie blistrowe)</t>
  </si>
  <si>
    <t xml:space="preserve">seria CDS</t>
  </si>
  <si>
    <t xml:space="preserve">CDS 4</t>
  </si>
  <si>
    <t xml:space="preserve">10cm, 2-drożne, 4 Ohm,35W RMS / 70W Max., </t>
  </si>
  <si>
    <t xml:space="preserve">CDS 46</t>
  </si>
  <si>
    <t xml:space="preserve">4x6", 2-drożne, 4 Ohm, 35W RMS / 70W Max.</t>
  </si>
  <si>
    <t xml:space="preserve">CDS 5</t>
  </si>
  <si>
    <t xml:space="preserve">13cm, 2-drożne, 4 Ohm, 50 W RMS / 100W Max.</t>
  </si>
  <si>
    <t xml:space="preserve">CDS 6</t>
  </si>
  <si>
    <t xml:space="preserve">16cm, 2-drożne, 4 Ohm, 45 W RMS / 130W Max.</t>
  </si>
  <si>
    <t xml:space="preserve">CDS 9</t>
  </si>
  <si>
    <t xml:space="preserve">6x9", 2-drożne, 4 Ohm, </t>
  </si>
  <si>
    <t xml:space="preserve">seria CRP</t>
  </si>
  <si>
    <t xml:space="preserve">CRP 4</t>
  </si>
  <si>
    <t xml:space="preserve">10cm, 2-drożne, 4 Ohm, 40W RMS / 80W Max.</t>
  </si>
  <si>
    <t xml:space="preserve">CRP 5</t>
  </si>
  <si>
    <t xml:space="preserve">13cm, 2-drożne, 4 Ohm, 40W RMS / 100W Max.</t>
  </si>
  <si>
    <t xml:space="preserve">CRP 6</t>
  </si>
  <si>
    <t xml:space="preserve">16.5cm, 2-drożne, 4 Ohm, 50W RMS / 125W Max.</t>
  </si>
  <si>
    <t xml:space="preserve">CRP 9</t>
  </si>
  <si>
    <t xml:space="preserve">6x9", 3-drożne, 4 Ohm, 55W RMS / 160W Max.</t>
  </si>
  <si>
    <t xml:space="preserve">seria CSA</t>
  </si>
  <si>
    <t xml:space="preserve">CSA 4</t>
  </si>
  <si>
    <t xml:space="preserve">CSA 46</t>
  </si>
  <si>
    <t xml:space="preserve">4x6", 2-drożne, 4 Ohm, 30W RMS / 80W Max.</t>
  </si>
  <si>
    <t xml:space="preserve">CSA 5</t>
  </si>
  <si>
    <t xml:space="preserve">13cm, 2-drożne, 4 Ohm, 40W RMS / 120W Max.</t>
  </si>
  <si>
    <t xml:space="preserve">CSA 6</t>
  </si>
  <si>
    <t xml:space="preserve">16.5cm, 2-drożne, 4 Ohm, 50W RMS / 150W Max.</t>
  </si>
  <si>
    <t xml:space="preserve">seria CRS</t>
  </si>
  <si>
    <t xml:space="preserve">CRS 4</t>
  </si>
  <si>
    <t xml:space="preserve">10cm, 2-drożne, 4 Ohm, 40W RMS / 120W Max.</t>
  </si>
  <si>
    <t xml:space="preserve">CRS 5</t>
  </si>
  <si>
    <t xml:space="preserve">13cm, 2-drożne, 4 Ohm, 40W RMS / 175W Max.</t>
  </si>
  <si>
    <t xml:space="preserve">CRS 6</t>
  </si>
  <si>
    <t xml:space="preserve">16.5cm, 2-drożne, 4 Ohm, 45W RMS / 250W Max.</t>
  </si>
  <si>
    <t xml:space="preserve">seria CSP Performance II</t>
  </si>
  <si>
    <t xml:space="preserve">CSP 4E</t>
  </si>
  <si>
    <t xml:space="preserve">10cm, 2-drożne, 4 Ohm, 40W RMS / 90W Max., wciskane</t>
  </si>
  <si>
    <t xml:space="preserve">CSP 4</t>
  </si>
  <si>
    <t xml:space="preserve">10cm, 2-drożne, 4 Ohm, 40W RMS / 90W Max.</t>
  </si>
  <si>
    <t xml:space="preserve">CSP 5</t>
  </si>
  <si>
    <t xml:space="preserve">CSP 5F</t>
  </si>
  <si>
    <t xml:space="preserve">13cm, 2-drożne, 4 Ohm, 30W RMS / 90W Max., ultra płaskie</t>
  </si>
  <si>
    <t xml:space="preserve">CSP 6</t>
  </si>
  <si>
    <t xml:space="preserve">CSP 8</t>
  </si>
  <si>
    <t xml:space="preserve">20cm, 3-drożne, 4 Ohm, 100W RMS / 200W Max.</t>
  </si>
  <si>
    <t xml:space="preserve">CSP 25</t>
  </si>
  <si>
    <t xml:space="preserve">25cm, 3-drożne, 4 Ohm, 100W RMS / 200W Max.</t>
  </si>
  <si>
    <t xml:space="preserve">CSP 95</t>
  </si>
  <si>
    <t xml:space="preserve">6x9", 3-drożne, 4 Ohm, 55W RMS / 180W Max.</t>
  </si>
  <si>
    <t xml:space="preserve">seria VENOM</t>
  </si>
  <si>
    <t xml:space="preserve">CVS 5</t>
  </si>
  <si>
    <t xml:space="preserve">CVS 6</t>
  </si>
  <si>
    <t xml:space="preserve">CVS 9</t>
  </si>
  <si>
    <t xml:space="preserve">seria CSS Syncro</t>
  </si>
  <si>
    <t xml:space="preserve">CSS 4D</t>
  </si>
  <si>
    <t xml:space="preserve">10cm, 2-drożne, 4 Ohm, 40W RMS / 100W Max., wciskane</t>
  </si>
  <si>
    <t xml:space="preserve">CSS 57</t>
  </si>
  <si>
    <t xml:space="preserve">5x7", 2-drożne, 4 Ohm, 40W RMS / 100W Max.</t>
  </si>
  <si>
    <t xml:space="preserve">CSS 124</t>
  </si>
  <si>
    <t xml:space="preserve">12cm, 2-drożne, 4 Ohm, 40W RMS / 100W Max., wciskane</t>
  </si>
  <si>
    <t xml:space="preserve">CSS 5D</t>
  </si>
  <si>
    <t xml:space="preserve">CSS 6D</t>
  </si>
  <si>
    <t xml:space="preserve">16.5cm, 2-drożne, 4 Ohm, 40W RMS / 150W Max.</t>
  </si>
  <si>
    <t xml:space="preserve">CSS 6E</t>
  </si>
  <si>
    <t xml:space="preserve">16.5cm, 2-drożne, 4 Ohm, 40W RMS / 150W Max., bez maskownic</t>
  </si>
  <si>
    <t xml:space="preserve">CSS 9D</t>
  </si>
  <si>
    <t xml:space="preserve">6x9", 2-drożne, 4 Ohm, 50W RMS / 200W Max.</t>
  </si>
  <si>
    <t xml:space="preserve">CSS 20</t>
  </si>
  <si>
    <t xml:space="preserve">20cm, 3-drożne, 4 Ohm, 100W RMS / 450W Max.</t>
  </si>
  <si>
    <t xml:space="preserve">seria CSZ</t>
  </si>
  <si>
    <t xml:space="preserve">CSZ 9</t>
  </si>
  <si>
    <t xml:space="preserve">6x9", 3-drożne, 4 Ohm, 150 W RMS / 500W Max.</t>
  </si>
  <si>
    <t xml:space="preserve">seria CSL - podświetlone</t>
  </si>
  <si>
    <t xml:space="preserve">CSL 5A</t>
  </si>
  <si>
    <t xml:space="preserve">13cm, 2-drożne, 4 Ohm, 50W RMS / 175W Max., niebieskie diody</t>
  </si>
  <si>
    <t xml:space="preserve">CSL 9A</t>
  </si>
  <si>
    <t xml:space="preserve">6x9", 2-drożne, 4 Ohm, 75W RMS / 350W Max., niebieskie diody</t>
  </si>
  <si>
    <t xml:space="preserve">seria CSM - wodoodporne</t>
  </si>
  <si>
    <t xml:space="preserve">CSM 13</t>
  </si>
  <si>
    <t xml:space="preserve">13cm, 2-drożne, 4 Ohm, 40W RMS / 120W Max., kolor biały</t>
  </si>
  <si>
    <t xml:space="preserve">CSM 16</t>
  </si>
  <si>
    <t xml:space="preserve">16,5cm, 2-drożne, 4 Ohm, 50W RMS / 150W Max., kolor biały</t>
  </si>
  <si>
    <t xml:space="preserve">ZESTAWY GŁOŚNIKOWE</t>
  </si>
  <si>
    <t xml:space="preserve">seria CSV Performance</t>
  </si>
  <si>
    <t xml:space="preserve">CSV 4</t>
  </si>
  <si>
    <t xml:space="preserve">10cm + tweeter 19mm + zwrotnica, 4 Ohm, 35W RMS / 100W Max.</t>
  </si>
  <si>
    <t xml:space="preserve">CSV 5</t>
  </si>
  <si>
    <t xml:space="preserve">13cm + tweeter 19mm + zwrotnica, 4 Ohm, 40W RMS / 120W Max.</t>
  </si>
  <si>
    <t xml:space="preserve">CSV 6</t>
  </si>
  <si>
    <t xml:space="preserve">16.5cm + tweeter 19mm + zwrotnica, 4 Ohm, 45W RMS / 150W Max.</t>
  </si>
  <si>
    <t xml:space="preserve">CVC 5</t>
  </si>
  <si>
    <t xml:space="preserve">13cm + tweeter 19mm + zwrotnica, 4 Ohm, 40W RMS / 175W Max.</t>
  </si>
  <si>
    <t xml:space="preserve">CVC 6</t>
  </si>
  <si>
    <t xml:space="preserve">16.5cm + tweeter 19mm + zwrotnica, 4 Ohm, 50W RMS / 250W Max.</t>
  </si>
  <si>
    <t xml:space="preserve">seria CSC</t>
  </si>
  <si>
    <t xml:space="preserve">CSC 5D </t>
  </si>
  <si>
    <t xml:space="preserve">13cm + tweeter 25mm + zwrotnica, 4 Ohm, 40W RMS / 150W Max.</t>
  </si>
  <si>
    <t xml:space="preserve">CSC 6D </t>
  </si>
  <si>
    <t xml:space="preserve">16.5cm + tweeter 25mm + zwrotnica, 4 Ohm, 50W RMS / 180W Max.</t>
  </si>
  <si>
    <t xml:space="preserve">seria CCE</t>
  </si>
  <si>
    <t xml:space="preserve">CCE 4</t>
  </si>
  <si>
    <t xml:space="preserve">10cm + tweeter 25mm + zwrotnica, 4 Ohm, 45W RMS / 150W Max.</t>
  </si>
  <si>
    <t xml:space="preserve">CCE 5</t>
  </si>
  <si>
    <t xml:space="preserve">13cm + tweeter 25mm + zwrotnica, 4 Ohm, 60W RMS / 180W Max.</t>
  </si>
  <si>
    <t xml:space="preserve">TWEETERY</t>
  </si>
  <si>
    <t xml:space="preserve">CT 5</t>
  </si>
  <si>
    <t xml:space="preserve">38mm, moc max. 80W</t>
  </si>
  <si>
    <t xml:space="preserve">CT 6</t>
  </si>
  <si>
    <t xml:space="preserve">100mm, moc max. 100W</t>
  </si>
  <si>
    <t xml:space="preserve">CT 3</t>
  </si>
  <si>
    <t xml:space="preserve">19mm, moc max. 100W</t>
  </si>
  <si>
    <t xml:space="preserve">CT 1</t>
  </si>
  <si>
    <t xml:space="preserve">19mm, moc max. 100W, w zestawie filtry i akcesoria montażowe</t>
  </si>
  <si>
    <t xml:space="preserve">CT 2</t>
  </si>
  <si>
    <t xml:space="preserve">25mm, moc max. 150W, w zestawie filtry i akcesoria montażowe</t>
  </si>
  <si>
    <t xml:space="preserve">CT 4</t>
  </si>
  <si>
    <t xml:space="preserve">19mm, moc max. 100W, podświetlone neonami reagującymi na muzykę lub włączanymi na stałe</t>
  </si>
  <si>
    <t xml:space="preserve">KOLUMIENKI GŁOŚNIKOWE</t>
  </si>
  <si>
    <t xml:space="preserve">CSB 1</t>
  </si>
  <si>
    <t xml:space="preserve">2-drożne, 4 Ohm, 40W RMS / 80W Max.</t>
  </si>
  <si>
    <t xml:space="preserve">CSB 3</t>
  </si>
  <si>
    <t xml:space="preserve">CSB 3M</t>
  </si>
  <si>
    <t xml:space="preserve">2-drożne, 4 Ohm, 40W RMS / 80W Max. Wodoodporne, kolor biały</t>
  </si>
  <si>
    <t xml:space="preserve">CSB 2</t>
  </si>
  <si>
    <t xml:space="preserve">3-drożne, 4 Ohm, 50W RMS / 120W Max.</t>
  </si>
  <si>
    <t xml:space="preserve">CSB 4</t>
  </si>
  <si>
    <t xml:space="preserve">3-drożne, 4 Ohm, 65W RMS / 250W Max.</t>
  </si>
  <si>
    <t xml:space="preserve">CSB 5</t>
  </si>
  <si>
    <t xml:space="preserve">3-drożne, 4 Ohm, 65W RMS / 350W Max.</t>
  </si>
  <si>
    <t xml:space="preserve">SUBWOOFERY</t>
  </si>
  <si>
    <t xml:space="preserve">seria Performance</t>
  </si>
  <si>
    <t xml:space="preserve">seria Venom</t>
  </si>
  <si>
    <t xml:space="preserve">CWV 10</t>
  </si>
  <si>
    <t xml:space="preserve">25cm, 4 Ohm, 200W RMS / 600W Max.</t>
  </si>
  <si>
    <t xml:space="preserve">CWV 12</t>
  </si>
  <si>
    <t xml:space="preserve">30cm, 4 Ohm, 250W RMS / 750W Max.</t>
  </si>
  <si>
    <t xml:space="preserve">seria Evolution</t>
  </si>
  <si>
    <t xml:space="preserve">CWE 25</t>
  </si>
  <si>
    <t xml:space="preserve">25cm, 4 Ohm, 175W RMS / 550W Max.</t>
  </si>
  <si>
    <t xml:space="preserve">CWE 30</t>
  </si>
  <si>
    <t xml:space="preserve">30cm, 4 Ohm, 225W RMS / 750W Max.</t>
  </si>
  <si>
    <t xml:space="preserve">seria CWX</t>
  </si>
  <si>
    <t xml:space="preserve">CWX10</t>
  </si>
  <si>
    <t xml:space="preserve">25cm, 2 x 6 Ohm, 200W RMS / 600W Max.</t>
  </si>
  <si>
    <t xml:space="preserve">seria CWZ</t>
  </si>
  <si>
    <t xml:space="preserve">CWZ 12</t>
  </si>
  <si>
    <t xml:space="preserve">30cm, 2 x 2 Ohm, 2 x 2000W RMS / 8000W Max.</t>
  </si>
  <si>
    <t xml:space="preserve">SUBWOOFERY W OBUDOWACH</t>
  </si>
  <si>
    <t xml:space="preserve">Rally band-pass</t>
  </si>
  <si>
    <t xml:space="preserve">PACK 10P</t>
  </si>
  <si>
    <t xml:space="preserve">1 x 25cm, obudowa + Wzmacniacz</t>
  </si>
  <si>
    <t xml:space="preserve">PACK 12P</t>
  </si>
  <si>
    <t xml:space="preserve">1 x 30cm, obudowa + Wzmacniacz</t>
  </si>
  <si>
    <t xml:space="preserve">TUBY</t>
  </si>
  <si>
    <t xml:space="preserve">BCT 8</t>
  </si>
  <si>
    <t xml:space="preserve">Głośnik 20cm, 50W RMS / 400W Max.</t>
  </si>
  <si>
    <t xml:space="preserve">BCT 12</t>
  </si>
  <si>
    <t xml:space="preserve">Głośnik 30cm, 150W RMS / 800W Max.</t>
  </si>
  <si>
    <t xml:space="preserve">Zestawy Racing Pack</t>
  </si>
  <si>
    <t xml:space="preserve">Pack 12CA</t>
  </si>
  <si>
    <t xml:space="preserve">Wzmacniacz Racing CA 1252N + Głośnik 30cm Racing CWC 12 + obudowa BC1230B + zestaw kabli CPK 3R</t>
  </si>
  <si>
    <t xml:space="preserve">OBUDOWY I SKRZYNIE</t>
  </si>
  <si>
    <t xml:space="preserve">BC 69</t>
  </si>
  <si>
    <t xml:space="preserve">Obudowy do głośników 6x9", objętość 2 x 3,2l</t>
  </si>
  <si>
    <t xml:space="preserve">BC 108E</t>
  </si>
  <si>
    <t xml:space="preserve">Obudowa zamknięta, 1 x 20cm, objętość 13l</t>
  </si>
  <si>
    <t xml:space="preserve">BC 110E</t>
  </si>
  <si>
    <t xml:space="preserve">Obudowa zamknięta, 1 x 25cm, objętość 17,5l</t>
  </si>
  <si>
    <t xml:space="preserve">BC 110S</t>
  </si>
  <si>
    <t xml:space="preserve">Obudowa zamknięta, 1 x 25cm, objetość 29l</t>
  </si>
  <si>
    <t xml:space="preserve">BC 210E</t>
  </si>
  <si>
    <t xml:space="preserve">Obudowa zamknięta, 2 x 25cm, objętość 2 x 20l</t>
  </si>
  <si>
    <t xml:space="preserve">BC 112E</t>
  </si>
  <si>
    <t xml:space="preserve">Obudowa zamknięta, 1 x 30cm, objętość 30l</t>
  </si>
  <si>
    <t xml:space="preserve">BC 112S</t>
  </si>
  <si>
    <t xml:space="preserve">Obudowa zamknięta, 1 x 30cm, objętość 48l</t>
  </si>
  <si>
    <t xml:space="preserve">BC 212E</t>
  </si>
  <si>
    <t xml:space="preserve">Obudowa zamknięta, 2 x 30cm, objętość 2 x 31l</t>
  </si>
  <si>
    <t xml:space="preserve">BC 212</t>
  </si>
  <si>
    <t xml:space="preserve">Obudowa zamknięta, 2 x 30cm, objętość 2 x 48l</t>
  </si>
  <si>
    <t xml:space="preserve">BC 115</t>
  </si>
  <si>
    <t xml:space="preserve">Obudowa zamknięta, 1 x 38cm, objętość 60l</t>
  </si>
  <si>
    <t xml:space="preserve">BC STOP</t>
  </si>
  <si>
    <t xml:space="preserve">Uchwyty mocujące skrzynię w bagażniku</t>
  </si>
  <si>
    <t xml:space="preserve">ZESTAWY PRZEWODÓW</t>
  </si>
  <si>
    <t xml:space="preserve">CPK 1R</t>
  </si>
  <si>
    <t xml:space="preserve">ATO 15A z opr., 5+1mb zas.5mm2, 5mb sygn. 2 kan., 5mb ster.1,5mm2, 8mb głośn.2x1,5mm2, konektory, opaski</t>
  </si>
  <si>
    <t xml:space="preserve">CPK 2R</t>
  </si>
  <si>
    <t xml:space="preserve">AGU 30A z opr., 5+1mb zas.10mm2, 5mb sygn. 2 kan., 5mb ster.1,5mm2, 8mb głośn.2x1,5mm2, konektory, opaski</t>
  </si>
  <si>
    <t xml:space="preserve">CPK 3R</t>
  </si>
  <si>
    <t xml:space="preserve">AGU 40A z opr., 5+1mb zas.15mm2, 5mb sygn. 2 kan., 5mb ster.1,5mm2, 8mb głośn.2x2,5mm2, konektory, opaski</t>
  </si>
  <si>
    <t xml:space="preserve">CPK 4R</t>
  </si>
  <si>
    <t xml:space="preserve">AGU 30A z opr., 5+1mb zas.10mm2, 5mb sygn. 4kan., 5mb ster.1,5mm2, 12mb głośn.2x1,5mm2, konektory, opaski</t>
  </si>
  <si>
    <t xml:space="preserve">CPK 6R</t>
  </si>
  <si>
    <t xml:space="preserve">AGU 60A z opr., 5+1mb zas.20mm2, 5mb sygn. 2kan., 5mb ster.1,5mm2, 8mb głośn.2x4mm2, konektory, opaski</t>
  </si>
  <si>
    <t xml:space="preserve">CPK 8R</t>
  </si>
  <si>
    <t xml:space="preserve">ANL 100A z opr., 5+1mb zas.35mm2, 5mb sygn. 2kan., 5mb ster.1,5mm2, 8mb głośn.2x4mm2, konektory, opaski</t>
  </si>
  <si>
    <t xml:space="preserve">CPK 0</t>
  </si>
  <si>
    <t xml:space="preserve">ATO 10A z opr., 5+1mb zas.2,5mm2, 5mb sygn.CL145, 5mb ster.1,5mm2, konektory, opaski</t>
  </si>
  <si>
    <t xml:space="preserve">CPK 5</t>
  </si>
  <si>
    <t xml:space="preserve">ATO 15A z opr., 5+1mb zas.5mm2, 2x5mb sygn.CL145, 5mb ster.1,5mm2, 8mb głośn.2x1,5mm2, konektory, opaski</t>
  </si>
  <si>
    <t xml:space="preserve">CPK 1</t>
  </si>
  <si>
    <t xml:space="preserve">ATO 15A z opr., 5+1mb zas.5mm2, 5mb sygn.CL145, 5mb ster.1,5mm2, 8mb głośn.2x1,5mm2, konektory, opaski</t>
  </si>
  <si>
    <t xml:space="preserve">CPK 10</t>
  </si>
  <si>
    <t xml:space="preserve">AGU 30A z opr., 5+1mb zas.10mm2, 5mb sygn.CL225, 5mb ster.1,5mm2, 8mb głośn.2x1,5mm2, konektory, opaski</t>
  </si>
  <si>
    <t xml:space="preserve">CPK 2</t>
  </si>
  <si>
    <t xml:space="preserve">AGU 30A z opr., 5+1mb zas.10mm2, 5mb sygn.CL225, 5mb ster.1,5mm2, 8mb głośn.2x1.5mm2, konektory, opaski</t>
  </si>
  <si>
    <t xml:space="preserve">CPK 4</t>
  </si>
  <si>
    <t xml:space="preserve">AGU 30A z opr., 5+1mb zas.10mm2, 2x5mb sygn.CL225, 5mb ster.1,5mm2, 12mb głośn.2x1,5mm2, konektory, opaski</t>
  </si>
  <si>
    <t xml:space="preserve">CPK 3</t>
  </si>
  <si>
    <t xml:space="preserve">AGU 40A z opr., 5+1mb zas.15mm2, 5mb sygn.CL225, 5mb ster.1,5mm2, 8mb głośn.2x2,5mm2, konektory, opaski</t>
  </si>
  <si>
    <t xml:space="preserve">PRZEWODY ZASILAJĄCE</t>
  </si>
  <si>
    <t xml:space="preserve">Izolacja transparentna czerwona</t>
  </si>
  <si>
    <t xml:space="preserve">CP 1</t>
  </si>
  <si>
    <t xml:space="preserve">1,5 mm2, rolka 250mb</t>
  </si>
  <si>
    <t xml:space="preserve">CP 2</t>
  </si>
  <si>
    <t xml:space="preserve">2,5 mm2, rolka 120mb</t>
  </si>
  <si>
    <t xml:space="preserve">CP 5</t>
  </si>
  <si>
    <t xml:space="preserve">5 mm2, rolka 75mb</t>
  </si>
  <si>
    <t xml:space="preserve">CP 10</t>
  </si>
  <si>
    <t xml:space="preserve">10 mm2, rolka 45mb</t>
  </si>
  <si>
    <t xml:space="preserve">CP 15</t>
  </si>
  <si>
    <t xml:space="preserve">15 mm2, rolka 35mb</t>
  </si>
  <si>
    <t xml:space="preserve">CP 20</t>
  </si>
  <si>
    <t xml:space="preserve">20 mm2, rolka 25mb</t>
  </si>
  <si>
    <t xml:space="preserve">CP 25</t>
  </si>
  <si>
    <t xml:space="preserve">25 mm2, rolka 20mb</t>
  </si>
  <si>
    <t xml:space="preserve">CP 35</t>
  </si>
  <si>
    <t xml:space="preserve">35 mm2, rolka 15mb</t>
  </si>
  <si>
    <t xml:space="preserve">CP 50</t>
  </si>
  <si>
    <t xml:space="preserve">50 mm2, rolka 10mb</t>
  </si>
  <si>
    <t xml:space="preserve">Izolacja transparentna czarna</t>
  </si>
  <si>
    <t xml:space="preserve">CN 1</t>
  </si>
  <si>
    <t xml:space="preserve">CN 2</t>
  </si>
  <si>
    <t xml:space="preserve">CN 5</t>
  </si>
  <si>
    <t xml:space="preserve">CN 10</t>
  </si>
  <si>
    <t xml:space="preserve">CN 15</t>
  </si>
  <si>
    <t xml:space="preserve">CN 20</t>
  </si>
  <si>
    <t xml:space="preserve">CN 25</t>
  </si>
  <si>
    <t xml:space="preserve">CN 35</t>
  </si>
  <si>
    <t xml:space="preserve">CN 50</t>
  </si>
  <si>
    <t xml:space="preserve">PRZEWODY GŁOŚNIKOWE</t>
  </si>
  <si>
    <t xml:space="preserve">seria CS</t>
  </si>
  <si>
    <t xml:space="preserve">CS 210</t>
  </si>
  <si>
    <t xml:space="preserve">2 x 0,75 mm2, rolka 200mb</t>
  </si>
  <si>
    <t xml:space="preserve">CS 215 </t>
  </si>
  <si>
    <t xml:space="preserve">2 x 1,5 mm2, rolka 135mb</t>
  </si>
  <si>
    <t xml:space="preserve">CS 225</t>
  </si>
  <si>
    <t xml:space="preserve">2 x 2,5 mm2, rolka 75mb</t>
  </si>
  <si>
    <t xml:space="preserve">CS 240</t>
  </si>
  <si>
    <t xml:space="preserve">2 x 4 mm2, rolka 50mb</t>
  </si>
  <si>
    <t xml:space="preserve">CS 260</t>
  </si>
  <si>
    <t xml:space="preserve">2 x 6 mm2, rolka 35mb</t>
  </si>
  <si>
    <t xml:space="preserve">CS 415</t>
  </si>
  <si>
    <t xml:space="preserve">4 x 1,5 mm2, rolka 65mb</t>
  </si>
  <si>
    <t xml:space="preserve">CS 425</t>
  </si>
  <si>
    <t xml:space="preserve">4 x 2,5 mm2, rolka 35mb</t>
  </si>
  <si>
    <t xml:space="preserve">seria CS RB</t>
  </si>
  <si>
    <t xml:space="preserve">CS 205RB</t>
  </si>
  <si>
    <t xml:space="preserve">2 x 0,5 mm2, czerwono-czarny, rolka 235mb</t>
  </si>
  <si>
    <t xml:space="preserve">CS 210RB</t>
  </si>
  <si>
    <t xml:space="preserve">2 x 0,75 mm2, czerwono-czarny, rolka 200mb</t>
  </si>
  <si>
    <t xml:space="preserve">CS 215RB</t>
  </si>
  <si>
    <t xml:space="preserve">2 x 1,5 mm2, czerwono-czarny, rolka 135mb</t>
  </si>
  <si>
    <t xml:space="preserve">CS 225RB</t>
  </si>
  <si>
    <t xml:space="preserve">2 x 2,5 mm2, czerwono-czarny, rolka 75mb</t>
  </si>
  <si>
    <t xml:space="preserve">CS 240RB</t>
  </si>
  <si>
    <t xml:space="preserve">2 x 4 mm2, czerwono-czarny, rolka 50mb</t>
  </si>
  <si>
    <t xml:space="preserve">seria CS Silver Line</t>
  </si>
  <si>
    <t xml:space="preserve">CS 210E</t>
  </si>
  <si>
    <t xml:space="preserve">CS 215E</t>
  </si>
  <si>
    <t xml:space="preserve">CS 225E</t>
  </si>
  <si>
    <t xml:space="preserve">PRZEWODY SYGNAŁOWE</t>
  </si>
  <si>
    <t xml:space="preserve">seria 100</t>
  </si>
  <si>
    <t xml:space="preserve">CL 140/100</t>
  </si>
  <si>
    <t xml:space="preserve">100 mb, 2-kanałowy</t>
  </si>
  <si>
    <t xml:space="preserve">CL 139</t>
  </si>
  <si>
    <t xml:space="preserve">0,25 mb, 2-kanałowy</t>
  </si>
  <si>
    <t xml:space="preserve">CL 140</t>
  </si>
  <si>
    <t xml:space="preserve">0,5 mb, 2-kanałowy</t>
  </si>
  <si>
    <t xml:space="preserve">CL 141</t>
  </si>
  <si>
    <t xml:space="preserve">1 mb, 2-kanałowy</t>
  </si>
  <si>
    <t xml:space="preserve">CL 142</t>
  </si>
  <si>
    <t xml:space="preserve">2 mb, 2-kanałowy</t>
  </si>
  <si>
    <t xml:space="preserve">CL 143</t>
  </si>
  <si>
    <t xml:space="preserve">3 mb, 2-kanałowy</t>
  </si>
  <si>
    <t xml:space="preserve">CL 144</t>
  </si>
  <si>
    <t xml:space="preserve">4 mb, 2-kanałowy</t>
  </si>
  <si>
    <t xml:space="preserve">CL 145</t>
  </si>
  <si>
    <t xml:space="preserve">5 mb, 2-kanałowy</t>
  </si>
  <si>
    <t xml:space="preserve">CL 152</t>
  </si>
  <si>
    <t xml:space="preserve">Rozdzielacz typu Y, 2 x żeński / 1 x męski, 2 szt.</t>
  </si>
  <si>
    <t xml:space="preserve">CL 153</t>
  </si>
  <si>
    <t xml:space="preserve">Rozdzielacz typu Y, 2 x męski / 1 x żeński, 2 szt.</t>
  </si>
  <si>
    <t xml:space="preserve">CL 180</t>
  </si>
  <si>
    <t xml:space="preserve">0,5 mb, 4-kanałowy</t>
  </si>
  <si>
    <t xml:space="preserve">CL 181</t>
  </si>
  <si>
    <t xml:space="preserve">1 mb, 4-kanałowy</t>
  </si>
  <si>
    <t xml:space="preserve">CL 182</t>
  </si>
  <si>
    <t xml:space="preserve">2 mb, 4-kanałowy</t>
  </si>
  <si>
    <t xml:space="preserve">CL 183</t>
  </si>
  <si>
    <t xml:space="preserve">3 mb, 4-kanałowy</t>
  </si>
  <si>
    <t xml:space="preserve">CL 184</t>
  </si>
  <si>
    <t xml:space="preserve">4 mb, 4-kanałowy</t>
  </si>
  <si>
    <t xml:space="preserve">CL 185</t>
  </si>
  <si>
    <t xml:space="preserve">5 mb, 4-kanałowy</t>
  </si>
  <si>
    <t xml:space="preserve">seria 200</t>
  </si>
  <si>
    <t xml:space="preserve">CL 221</t>
  </si>
  <si>
    <t xml:space="preserve">1 mb, 2-kanałowy, pojedynczo ekranowany, z przewodem sterujacym</t>
  </si>
  <si>
    <t xml:space="preserve">CL 222</t>
  </si>
  <si>
    <t xml:space="preserve">2 mb, 2-kanałowy, pojedynczo ekranowany, z przewodem sterujacym</t>
  </si>
  <si>
    <t xml:space="preserve">CL 223</t>
  </si>
  <si>
    <t xml:space="preserve">3 mb, 2-kanałowy, pojedynczo ekranowany, z przewodem sterujacym</t>
  </si>
  <si>
    <t xml:space="preserve">CL 224</t>
  </si>
  <si>
    <t xml:space="preserve">4 mb, 2-kanałowy, pojedynczo ekranowany, z przewodem sterujacym</t>
  </si>
  <si>
    <t xml:space="preserve">CL 225</t>
  </si>
  <si>
    <t xml:space="preserve">5 mb, 2-kanałowy, pojedynczo ekranowany, z przewodem sterujacym</t>
  </si>
  <si>
    <t xml:space="preserve">seria 300</t>
  </si>
  <si>
    <t xml:space="preserve">CL 320</t>
  </si>
  <si>
    <t xml:space="preserve">0,5 mb, 2-kanałowy, skręcany, ekranowany folią alu</t>
  </si>
  <si>
    <t xml:space="preserve">CL 321</t>
  </si>
  <si>
    <t xml:space="preserve">1 mb, 2-kanałowy, skręcany, ekranowany folią alu</t>
  </si>
  <si>
    <t xml:space="preserve">CL 322</t>
  </si>
  <si>
    <t xml:space="preserve">2 mb, 2-kanałowy, skręcany, ekranowany folią alu</t>
  </si>
  <si>
    <t xml:space="preserve">CL 323</t>
  </si>
  <si>
    <t xml:space="preserve">3 mb, 2-kanałowy, skręcany, ekranowany folią alu</t>
  </si>
  <si>
    <t xml:space="preserve">CL 324</t>
  </si>
  <si>
    <t xml:space="preserve">4 mb, 2-kanałowy, skręcany, ekranowany folią alu</t>
  </si>
  <si>
    <t xml:space="preserve">CL 325</t>
  </si>
  <si>
    <t xml:space="preserve">5 mb, 2-kanałowy, skręcany, ekranowany folią alu</t>
  </si>
  <si>
    <t xml:space="preserve">CL 326</t>
  </si>
  <si>
    <t xml:space="preserve">6 mb, 2-kanałowy, skręcany, ekranowany folią alu</t>
  </si>
  <si>
    <t xml:space="preserve">CL 332</t>
  </si>
  <si>
    <t xml:space="preserve">Rozdzielacz typu Y, 2 x żeński / 1 x męski, skręcany, ekranowany folią alu, 1szt.</t>
  </si>
  <si>
    <t xml:space="preserve">CL 333</t>
  </si>
  <si>
    <t xml:space="preserve">Rozdzielacz typu Y, 2 x męski / 1 x żeński, skręcany, ekranowany folią alu, 1szt.</t>
  </si>
  <si>
    <t xml:space="preserve">seria 400</t>
  </si>
  <si>
    <t xml:space="preserve">CL 420</t>
  </si>
  <si>
    <t xml:space="preserve">0,5 mb, 2-kanałowy, podwójnie ekranowany, z przewodem sterującym</t>
  </si>
  <si>
    <t xml:space="preserve">CL 421</t>
  </si>
  <si>
    <t xml:space="preserve">1 mb, 2-kanałowy, podwójnie ekranowany, z przewodem sterującym</t>
  </si>
  <si>
    <t xml:space="preserve">CL 422</t>
  </si>
  <si>
    <t xml:space="preserve">2 mb, 2-kanałowy, podwójnie ekranowany, z przewodem sterującym</t>
  </si>
  <si>
    <t xml:space="preserve">CL 423</t>
  </si>
  <si>
    <t xml:space="preserve">3 mb, 2-kanałowy, podwójnie ekranowany, z przewodem sterującym</t>
  </si>
  <si>
    <t xml:space="preserve">CL 424</t>
  </si>
  <si>
    <t xml:space="preserve">4 mb, 2-kanałowy, podwójnie ekranowany, z przewodem sterującym</t>
  </si>
  <si>
    <t xml:space="preserve">CL 425</t>
  </si>
  <si>
    <t xml:space="preserve">5 mb, 2-kanałowy, podwójnie ekranowany, z przewodem sterującym</t>
  </si>
  <si>
    <t xml:space="preserve">CL 425T</t>
  </si>
  <si>
    <t xml:space="preserve">5 mb, rozdzielacz 2 na 4 kanały, podwójnie ekranowany, z przewodem sterującym</t>
  </si>
  <si>
    <t xml:space="preserve">CL 432</t>
  </si>
  <si>
    <t xml:space="preserve">rozdzielacz typu Y, 2 x żeński / 1 x męski, podwójnie ekranowany, 1 szt.</t>
  </si>
  <si>
    <t xml:space="preserve">CL 433</t>
  </si>
  <si>
    <t xml:space="preserve">rozdzielacz typu Y, 2 x męski / 1 x żeński, podwójnie ekranowany, 1 szt.</t>
  </si>
  <si>
    <t xml:space="preserve">seria 500</t>
  </si>
  <si>
    <t xml:space="preserve">CL 520</t>
  </si>
  <si>
    <t xml:space="preserve">0,5 mb, 2-kanałowy, skrecany, ekranowany folią alu, z przewodem sterującym</t>
  </si>
  <si>
    <t xml:space="preserve">CL 521</t>
  </si>
  <si>
    <t xml:space="preserve">1 mb, 2-kanałowy, skręcany, ekranowany folią alu, z przewodem sterującym</t>
  </si>
  <si>
    <t xml:space="preserve">CL 522</t>
  </si>
  <si>
    <t xml:space="preserve">2 mb, 2-kanałowy, skręcany, ekranowany folią alu, z przewodem sterującym</t>
  </si>
  <si>
    <t xml:space="preserve">CL 523</t>
  </si>
  <si>
    <t xml:space="preserve">3 mb, 2-kanałowy, skręcany, ekranowany folią alu, z przewodem sterującym</t>
  </si>
  <si>
    <t xml:space="preserve">CL 524</t>
  </si>
  <si>
    <t xml:space="preserve">4 mb, 2-kanałowy, skręcany, ekranowany folią alu, z przewodem sterującym</t>
  </si>
  <si>
    <t xml:space="preserve">CL 525</t>
  </si>
  <si>
    <t xml:space="preserve">5 mb, 2-kanałowy, skręcany, ekranowany folią alu, z przewodem sterującym</t>
  </si>
  <si>
    <t xml:space="preserve">CL 525T</t>
  </si>
  <si>
    <t xml:space="preserve">5 mb, rozdzielacz 2 na 4 kanały, skręcany, ekranowany folią alu, z przewodem sterującym</t>
  </si>
  <si>
    <t xml:space="preserve">CL 532</t>
  </si>
  <si>
    <t xml:space="preserve">CL 533</t>
  </si>
  <si>
    <t xml:space="preserve">seria 700</t>
  </si>
  <si>
    <t xml:space="preserve">CL 720</t>
  </si>
  <si>
    <t xml:space="preserve">0,5 mb, 2-kanałowy, podwójnie skręcany, chromowane metalowe wtyki</t>
  </si>
  <si>
    <t xml:space="preserve">CL 721</t>
  </si>
  <si>
    <t xml:space="preserve">1 mb, 2-kanałowy, podwójnie skręcany, chromowane metalowe wtyki</t>
  </si>
  <si>
    <t xml:space="preserve">CL 722</t>
  </si>
  <si>
    <t xml:space="preserve">2 mb, 2-kanałowy, podwójnie skręcany, chromowane metalowe wtyki</t>
  </si>
  <si>
    <t xml:space="preserve">CL 723</t>
  </si>
  <si>
    <t xml:space="preserve">3 mb, 2-kanałowy, podwójnie skręcany, chromowane metalowe wtyki</t>
  </si>
  <si>
    <t xml:space="preserve">CL 724</t>
  </si>
  <si>
    <t xml:space="preserve">4 mb, 2-kanałowy, podwójnie skręcany, chromowane metalowe wtyki</t>
  </si>
  <si>
    <t xml:space="preserve">CL 725</t>
  </si>
  <si>
    <t xml:space="preserve">5 mb, 2-kanałowy, podwójnie skręcany, chromowane metalowe wtyki</t>
  </si>
  <si>
    <t xml:space="preserve">CL 740</t>
  </si>
  <si>
    <t xml:space="preserve">0,5 mb, 4-kanałowy, skręcany, chromowane metalowe wtyki</t>
  </si>
  <si>
    <t xml:space="preserve">CL 741</t>
  </si>
  <si>
    <t xml:space="preserve">1 mb, 4-kanałowy, skręcany, chromowane metalowe wtyki</t>
  </si>
  <si>
    <t xml:space="preserve">CL 742</t>
  </si>
  <si>
    <t xml:space="preserve">2 mb, 4-kanałowy, skręcany, chromowane metalowe wtyki</t>
  </si>
  <si>
    <t xml:space="preserve">CL 743</t>
  </si>
  <si>
    <t xml:space="preserve">3 mb, 4-kanałowy, skręcany, chromowane metalowe wtyki</t>
  </si>
  <si>
    <t xml:space="preserve">CL 744</t>
  </si>
  <si>
    <t xml:space="preserve">4 mb, 4-kanałowy, skręcany, chromowane metalowe wtyki</t>
  </si>
  <si>
    <t xml:space="preserve">CL 745</t>
  </si>
  <si>
    <t xml:space="preserve">5 mb, 4-kanałowy, skręcany, chromowane metalowe wtyki</t>
  </si>
  <si>
    <t xml:space="preserve">Przewody wideo</t>
  </si>
  <si>
    <t xml:space="preserve">CLV 141</t>
  </si>
  <si>
    <t xml:space="preserve">Przewód wideo 1mb</t>
  </si>
  <si>
    <t xml:space="preserve">CLV 143</t>
  </si>
  <si>
    <t xml:space="preserve">Przewód wideo 3mb</t>
  </si>
  <si>
    <t xml:space="preserve">CLV 145</t>
  </si>
  <si>
    <t xml:space="preserve">Przewód wideo 5mb</t>
  </si>
  <si>
    <t xml:space="preserve">Przewody multimedia</t>
  </si>
  <si>
    <t xml:space="preserve">CLM 141</t>
  </si>
  <si>
    <t xml:space="preserve">Przewód audio - wideo, 3 kanały, 1mb</t>
  </si>
  <si>
    <t xml:space="preserve">CLM 143</t>
  </si>
  <si>
    <t xml:space="preserve">Przewód audio - wideo, 3 kanały, 3mb</t>
  </si>
  <si>
    <t xml:space="preserve">CLM 145</t>
  </si>
  <si>
    <t xml:space="preserve">Przewód audio - wideo, 3 kanały, 5mb</t>
  </si>
  <si>
    <t xml:space="preserve">Przewody optyczne</t>
  </si>
  <si>
    <t xml:space="preserve">CLO 100</t>
  </si>
  <si>
    <t xml:space="preserve">1 mb typu Toslink</t>
  </si>
  <si>
    <t xml:space="preserve">Przewody do zmieniaczy CD</t>
  </si>
  <si>
    <t xml:space="preserve">CDC 10</t>
  </si>
  <si>
    <t xml:space="preserve">Alpine / Unilink</t>
  </si>
  <si>
    <t xml:space="preserve">CDC 11</t>
  </si>
  <si>
    <t xml:space="preserve">Alpine / 8Pin - 8Pin</t>
  </si>
  <si>
    <t xml:space="preserve">CDC 20</t>
  </si>
  <si>
    <t xml:space="preserve">Blaupunkt / 13Pin - 8Pin, ISO Miniconnector</t>
  </si>
  <si>
    <t xml:space="preserve">CDC 21</t>
  </si>
  <si>
    <t xml:space="preserve">Blaupunkt / 13Pin - 13Pin</t>
  </si>
  <si>
    <t xml:space="preserve">CDC 30</t>
  </si>
  <si>
    <t xml:space="preserve">Clarion / 13Pin - 13Pin</t>
  </si>
  <si>
    <t xml:space="preserve">CDC 31</t>
  </si>
  <si>
    <t xml:space="preserve">Clarion / Ce-NET</t>
  </si>
  <si>
    <t xml:space="preserve">CDC 40</t>
  </si>
  <si>
    <t xml:space="preserve">JVC / Sony / Unilink</t>
  </si>
  <si>
    <t xml:space="preserve">CDC 50</t>
  </si>
  <si>
    <t xml:space="preserve">Kenwood / 13Pin - 13Pin</t>
  </si>
  <si>
    <t xml:space="preserve">CDC 60</t>
  </si>
  <si>
    <t xml:space="preserve">Philips / 8Pin - 8Pin, ISO Miniconnector</t>
  </si>
  <si>
    <t xml:space="preserve">CDC 70</t>
  </si>
  <si>
    <t xml:space="preserve">Pioneer / P - series</t>
  </si>
  <si>
    <t xml:space="preserve">KONEKTORY, WTYKI, ZŁĄCZA</t>
  </si>
  <si>
    <t xml:space="preserve">Konektory RCA</t>
  </si>
  <si>
    <t xml:space="preserve">CL 100</t>
  </si>
  <si>
    <t xml:space="preserve">Konektory RCA żeński / żeński, 1 para</t>
  </si>
  <si>
    <t xml:space="preserve">CL 101</t>
  </si>
  <si>
    <t xml:space="preserve">Konektory RCA męski / męski, 1 para</t>
  </si>
  <si>
    <t xml:space="preserve">CL 102</t>
  </si>
  <si>
    <t xml:space="preserve">Adaptory RCA kątowe, 1 para</t>
  </si>
  <si>
    <t xml:space="preserve">CL 601M</t>
  </si>
  <si>
    <t xml:space="preserve">Konektory RCA  PRO żeński / żeński, 1 para</t>
  </si>
  <si>
    <t xml:space="preserve">CL 601F</t>
  </si>
  <si>
    <t xml:space="preserve">Konektory RCA PRO męski / męski, 1 para</t>
  </si>
  <si>
    <t xml:space="preserve">CL 602</t>
  </si>
  <si>
    <t xml:space="preserve">Wtyki RCA PRO męskie, 1 para</t>
  </si>
  <si>
    <t xml:space="preserve">CL 702</t>
  </si>
  <si>
    <t xml:space="preserve">Wtyki RCA seria 700 męskie, 1 para</t>
  </si>
  <si>
    <t xml:space="preserve">CL 603</t>
  </si>
  <si>
    <t xml:space="preserve">Wtyki RCA PRO żeńskie, 1 para</t>
  </si>
  <si>
    <t xml:space="preserve">CL 604</t>
  </si>
  <si>
    <t xml:space="preserve">Wtyki RCA PRO katowe, męskie, 1 para</t>
  </si>
  <si>
    <t xml:space="preserve">CL 606</t>
  </si>
  <si>
    <t xml:space="preserve">Adaptory RCA PRO kątowe, krótkie, 1 para</t>
  </si>
  <si>
    <t xml:space="preserve">CL 607</t>
  </si>
  <si>
    <t xml:space="preserve">Adaptory RCA PRO kątowe, długie, 1 para</t>
  </si>
  <si>
    <t xml:space="preserve">CL 612</t>
  </si>
  <si>
    <t xml:space="preserve">Adaptory RCA PRO kątowe, 1x męski / 2x żeński, 1 para</t>
  </si>
  <si>
    <t xml:space="preserve">CL 608</t>
  </si>
  <si>
    <t xml:space="preserve">Adaptory RCA PRO typu T, 1 para</t>
  </si>
  <si>
    <t xml:space="preserve">CL 609</t>
  </si>
  <si>
    <t xml:space="preserve">Gniazda RCA PRO, 1 para</t>
  </si>
  <si>
    <t xml:space="preserve">Wtyki bananowe</t>
  </si>
  <si>
    <t xml:space="preserve">CL 110</t>
  </si>
  <si>
    <t xml:space="preserve">Wtyki bananowe podwójne, 1 para</t>
  </si>
  <si>
    <t xml:space="preserve">CL 111</t>
  </si>
  <si>
    <t xml:space="preserve">Wtyki bananowe pojedyncze, 1 para</t>
  </si>
  <si>
    <t xml:space="preserve">CL 610</t>
  </si>
  <si>
    <t xml:space="preserve">Wtyki bananowe PRO podwójne, 1 para</t>
  </si>
  <si>
    <t xml:space="preserve">CL 611</t>
  </si>
  <si>
    <t xml:space="preserve">Wtyki bananowe PRO pojedyncze, 1 para</t>
  </si>
  <si>
    <t xml:space="preserve">Konektory oczkowe</t>
  </si>
  <si>
    <t xml:space="preserve">PT 5.5</t>
  </si>
  <si>
    <t xml:space="preserve">Konektory oczkowe 5mm2 na śrubę M5, 1 para</t>
  </si>
  <si>
    <t xml:space="preserve">PT 5.6</t>
  </si>
  <si>
    <t xml:space="preserve">Konektory oczkowe 5mm2 na śrubę M6, 1 para</t>
  </si>
  <si>
    <t xml:space="preserve">PTE 5.6</t>
  </si>
  <si>
    <t xml:space="preserve">Konektory oczkowe 5mm2 na śrubę M6, 25 par</t>
  </si>
  <si>
    <t xml:space="preserve">PT 5.8</t>
  </si>
  <si>
    <t xml:space="preserve">Konektory oczkowe 5mm2 na śrubę M8, 1 para</t>
  </si>
  <si>
    <t xml:space="preserve">PTE 5.8</t>
  </si>
  <si>
    <t xml:space="preserve">Konektory oczkowe 5mm2 na śrubę M8, 25 par</t>
  </si>
  <si>
    <t xml:space="preserve">PT 10.5</t>
  </si>
  <si>
    <t xml:space="preserve">Konektory oczkowe 10mm2 na śrubę M5, 1 para</t>
  </si>
  <si>
    <t xml:space="preserve">PT 10.6</t>
  </si>
  <si>
    <t xml:space="preserve">Konektory oczkowe 10mm2 na śrubę M6, 1 para</t>
  </si>
  <si>
    <t xml:space="preserve">PTE 10.6</t>
  </si>
  <si>
    <t xml:space="preserve">Konektory oczkowe 10mm2 na śrubę M6, 25 par</t>
  </si>
  <si>
    <t xml:space="preserve">PT 10.8</t>
  </si>
  <si>
    <t xml:space="preserve">Konektory oczkowe 10mm2 na śrubę M8, 1 para</t>
  </si>
  <si>
    <t xml:space="preserve">PTE 10.8</t>
  </si>
  <si>
    <t xml:space="preserve">Konektory oczkowe 10mm2 na śrubę M8, 25 par</t>
  </si>
  <si>
    <t xml:space="preserve">PT 10.13</t>
  </si>
  <si>
    <t xml:space="preserve">Konektor oczkowy 10mm2 na śrubę M13, 1 szt.</t>
  </si>
  <si>
    <t xml:space="preserve">PT 15.5</t>
  </si>
  <si>
    <t xml:space="preserve">Konektory oczkowe 15mm2 na śrubę M5, 1 para</t>
  </si>
  <si>
    <t xml:space="preserve">PT 15.6</t>
  </si>
  <si>
    <t xml:space="preserve">Konektory oczkowe 15mm2 na śrubę M6, 1 para</t>
  </si>
  <si>
    <t xml:space="preserve">PTE 15.6</t>
  </si>
  <si>
    <t xml:space="preserve">Konektory oczkowe 15mm2 na śrubę M6, 25 par</t>
  </si>
  <si>
    <t xml:space="preserve">PT 15.8</t>
  </si>
  <si>
    <t xml:space="preserve">Konektory oczkowe 15mm2 na śrubę M8, 1 para</t>
  </si>
  <si>
    <t xml:space="preserve">PTE 15.8</t>
  </si>
  <si>
    <t xml:space="preserve">Konektory oczkowe 15mm2 na śrubę M8, 25 par</t>
  </si>
  <si>
    <t xml:space="preserve">PT 15.13</t>
  </si>
  <si>
    <t xml:space="preserve">Konektor oczkowy 15mm2 na śrubę M13, 1 szt.</t>
  </si>
  <si>
    <t xml:space="preserve">PT 20.5</t>
  </si>
  <si>
    <t xml:space="preserve">Konektory oczkowe 20mm2 na śrubę M5, 1 para</t>
  </si>
  <si>
    <t xml:space="preserve">PT 20.6</t>
  </si>
  <si>
    <t xml:space="preserve">Konektory oczkowe 20mm2 na śrubę M6, 1 para</t>
  </si>
  <si>
    <t xml:space="preserve">PT 20.8</t>
  </si>
  <si>
    <t xml:space="preserve">Konektory oczkowe 20mm2 na śrubę M8, 1 para</t>
  </si>
  <si>
    <t xml:space="preserve">PT 20.13</t>
  </si>
  <si>
    <t xml:space="preserve">Konektor oczkowy 20mm2 na śrubę M13, 1 szt.</t>
  </si>
  <si>
    <t xml:space="preserve">PT 25.5</t>
  </si>
  <si>
    <t xml:space="preserve">Konektory oczkowe 25mm2 na śrubę M5, 1 para</t>
  </si>
  <si>
    <t xml:space="preserve">PTE 25.6</t>
  </si>
  <si>
    <t xml:space="preserve">Konektory oczkowe 25mm2 na śrubę M5, 12 par</t>
  </si>
  <si>
    <t xml:space="preserve">PT 25.6</t>
  </si>
  <si>
    <t xml:space="preserve">Konektory oczkowe 25mm2 na śrubę M6, 1 para</t>
  </si>
  <si>
    <t xml:space="preserve">Konektory oczkowe 25mm2 na śrubę M6, 12 par</t>
  </si>
  <si>
    <t xml:space="preserve">PT 25.8</t>
  </si>
  <si>
    <t xml:space="preserve">Konektory oczkowe 25mm2 na śrubę M8, 1 para</t>
  </si>
  <si>
    <t xml:space="preserve">PTE 25.8</t>
  </si>
  <si>
    <t xml:space="preserve">Konektory oczkowe 25mm2 na śrubę M8, 12 par</t>
  </si>
  <si>
    <t xml:space="preserve">PT 25.13</t>
  </si>
  <si>
    <t xml:space="preserve">Konektor oczkowy 25mm2 na śrubę M13, 1 szt.</t>
  </si>
  <si>
    <t xml:space="preserve">PT 35.6</t>
  </si>
  <si>
    <t xml:space="preserve">Konektory oczkowe 35mm2 na śrubę M6, 1 para</t>
  </si>
  <si>
    <t xml:space="preserve">PT 35.8</t>
  </si>
  <si>
    <t xml:space="preserve">Konektory oczkowe 35mm2 na śrubę M8, 1 para</t>
  </si>
  <si>
    <t xml:space="preserve">PT 35.13</t>
  </si>
  <si>
    <t xml:space="preserve">Konektor oczkowy 35mm2 na śrubę M13, 1 szt.</t>
  </si>
  <si>
    <t xml:space="preserve">PT 50.8</t>
  </si>
  <si>
    <t xml:space="preserve">Konektory oczkowe 50mm2 na śrubę M8, 1 para</t>
  </si>
  <si>
    <t xml:space="preserve">PT 6.8pro</t>
  </si>
  <si>
    <t xml:space="preserve">Konektor oczkowy 6mm2 PRO na śrubę M8</t>
  </si>
  <si>
    <t xml:space="preserve">PT 10.8pro</t>
  </si>
  <si>
    <t xml:space="preserve">Konektor oczkowy 10mm2 PRO na śrubę M8</t>
  </si>
  <si>
    <t xml:space="preserve">PT 15.8pro</t>
  </si>
  <si>
    <t xml:space="preserve">Konektor oczkowy 15mm2 PRO na śrubę M8</t>
  </si>
  <si>
    <t xml:space="preserve">PT 20.8pro</t>
  </si>
  <si>
    <t xml:space="preserve">Konektor oczkowy 20mm2 PRO na śrubę M8</t>
  </si>
  <si>
    <t xml:space="preserve">PT 25.8pro</t>
  </si>
  <si>
    <t xml:space="preserve">Konektor oczkowy 25mm2 PRO na śrubę M8</t>
  </si>
  <si>
    <t xml:space="preserve">PT 35.8pro</t>
  </si>
  <si>
    <t xml:space="preserve">Konektor oczkowy 35mm2 PRO na śrubę M8</t>
  </si>
  <si>
    <t xml:space="preserve">PT 50.8pro</t>
  </si>
  <si>
    <t xml:space="preserve">Konektor oczkowy 50mm2 PRO na śrubę M8</t>
  </si>
  <si>
    <t xml:space="preserve">PT 10.8A</t>
  </si>
  <si>
    <t xml:space="preserve">Terminal masy 10mm2 na śrubę M8 z osłoną</t>
  </si>
  <si>
    <t xml:space="preserve">PT 25.8A</t>
  </si>
  <si>
    <t xml:space="preserve">Terminal masy 25mm2 na śrubę M8</t>
  </si>
  <si>
    <t xml:space="preserve">PT 35.8A</t>
  </si>
  <si>
    <t xml:space="preserve">Terminal masy 35mm2 na śrubę M8</t>
  </si>
  <si>
    <t xml:space="preserve">PT 50.8A</t>
  </si>
  <si>
    <t xml:space="preserve">Terminal masy 50mm2 na śrubę M8</t>
  </si>
  <si>
    <t xml:space="preserve">PC MULTI</t>
  </si>
  <si>
    <t xml:space="preserve">Multi konektor</t>
  </si>
  <si>
    <t xml:space="preserve">Konektory widełkowe</t>
  </si>
  <si>
    <t xml:space="preserve">PT 2</t>
  </si>
  <si>
    <t xml:space="preserve">Złocone konektory widełkowe do przewodów głośnikowych, 2szt.</t>
  </si>
  <si>
    <t xml:space="preserve">PT 10.4</t>
  </si>
  <si>
    <t xml:space="preserve">Konektory widełkowe 10mm2 na śrubę M4, 1 para</t>
  </si>
  <si>
    <t xml:space="preserve">PTE 10.4</t>
  </si>
  <si>
    <t xml:space="preserve">Konektory widełkowe 10mm2 na śrubę M4, 25 par</t>
  </si>
  <si>
    <t xml:space="preserve">PT 15.4</t>
  </si>
  <si>
    <t xml:space="preserve">Konektory widełkowe 15mm2 na śrubę M4, 1 para</t>
  </si>
  <si>
    <t xml:space="preserve">PT 20.4</t>
  </si>
  <si>
    <t xml:space="preserve">Konektory widełkowe 20mm2 na śrubę M4, 1 para</t>
  </si>
  <si>
    <t xml:space="preserve">PT 25.4</t>
  </si>
  <si>
    <t xml:space="preserve">Konektory widełkowe 25mm2 na śrubę M4, 1 para</t>
  </si>
  <si>
    <t xml:space="preserve">PT 10.4A</t>
  </si>
  <si>
    <t xml:space="preserve">Konektory widełkowe 10mm2 na śrubę M4, 1 para, pionowe</t>
  </si>
  <si>
    <t xml:space="preserve">ST 2.5</t>
  </si>
  <si>
    <t xml:space="preserve">Konektory widełkowe 2,5mm2 na śrubę M5, 2 pary</t>
  </si>
  <si>
    <t xml:space="preserve">ST 4.3</t>
  </si>
  <si>
    <t xml:space="preserve">Konektory widełkowe 4mm2 na śrubę M3, 2 pary</t>
  </si>
  <si>
    <t xml:space="preserve">ST 4.5</t>
  </si>
  <si>
    <t xml:space="preserve">Konektory widełkowe 4mm2 na śrubę M5, 2 pary</t>
  </si>
  <si>
    <t xml:space="preserve">STE 4.5</t>
  </si>
  <si>
    <t xml:space="preserve">Konektory widełkowe 4mm2 na śrubę M5, 50 par</t>
  </si>
  <si>
    <t xml:space="preserve">Łączniki przewodów </t>
  </si>
  <si>
    <t xml:space="preserve">CC 10</t>
  </si>
  <si>
    <t xml:space="preserve">Złocony łącznik przewodu 10mm2</t>
  </si>
  <si>
    <t xml:space="preserve">CC 25</t>
  </si>
  <si>
    <t xml:space="preserve">Złocony łącznik przewodu 25mm2</t>
  </si>
  <si>
    <t xml:space="preserve">CC 35</t>
  </si>
  <si>
    <t xml:space="preserve">Złocony łącznik przewodu 35mm2</t>
  </si>
  <si>
    <t xml:space="preserve">CC 50</t>
  </si>
  <si>
    <t xml:space="preserve">Złocony łacznik przewodu 50mm2</t>
  </si>
  <si>
    <t xml:space="preserve">Konektory głośnikowe</t>
  </si>
  <si>
    <t xml:space="preserve">Konektory wsuwane</t>
  </si>
  <si>
    <t xml:space="preserve">ST 2.2848</t>
  </si>
  <si>
    <t xml:space="preserve">Konektory 2mm2 do terminali głośnika 2,8 / 4,8mm, 2 pary</t>
  </si>
  <si>
    <t xml:space="preserve">ST 4.28</t>
  </si>
  <si>
    <t xml:space="preserve">Konektory 4mm2 do terminali głośnika 2,8mm, 2 pary</t>
  </si>
  <si>
    <t xml:space="preserve">ST 4.48</t>
  </si>
  <si>
    <t xml:space="preserve">Konektory 4mm2 do terminali głośnika 4,8mm, 2 pary</t>
  </si>
  <si>
    <t xml:space="preserve">ST 4.63</t>
  </si>
  <si>
    <t xml:space="preserve">Konektory 4mm2 do terminali głośnika 6,3mm, 2 pary</t>
  </si>
  <si>
    <t xml:space="preserve">ST 4.2848</t>
  </si>
  <si>
    <t xml:space="preserve">Konektory 4mm2 do terminali głośnika 2,8 / 4,8mm, 2 pary</t>
  </si>
  <si>
    <t xml:space="preserve">ST 4.4863</t>
  </si>
  <si>
    <t xml:space="preserve">Konektory 4mm2 do terminali głośnika 4,8 / 6,3mm, 2 pary</t>
  </si>
  <si>
    <t xml:space="preserve">STS 4.28</t>
  </si>
  <si>
    <t xml:space="preserve">Konektory 4mm2 do terminali głośnika 2,8mm, 10 szt.</t>
  </si>
  <si>
    <t xml:space="preserve">STS 4.48</t>
  </si>
  <si>
    <t xml:space="preserve">Konektory 4mm2 do terminali głośnika 4,8mm, 10 szt.</t>
  </si>
  <si>
    <t xml:space="preserve">STS 4.63</t>
  </si>
  <si>
    <t xml:space="preserve">Konektory 4mm2 do terminali głośnika 6,3mm, 10 szt.</t>
  </si>
  <si>
    <t xml:space="preserve">Konektory rurkowe</t>
  </si>
  <si>
    <t xml:space="preserve">ST 4.35</t>
  </si>
  <si>
    <t xml:space="preserve">Konektory rurkowe 3,5mm2 męskie i żeńskie, 2 pary</t>
  </si>
  <si>
    <t xml:space="preserve">STS 4</t>
  </si>
  <si>
    <t xml:space="preserve">Konektory rurkowe 4mm2 dwustronne żeńskie, 10 szt.</t>
  </si>
  <si>
    <t xml:space="preserve">STS 4.35M</t>
  </si>
  <si>
    <t xml:space="preserve">Konektory rurkowe 4mm2 męskie, 10 szt.</t>
  </si>
  <si>
    <t xml:space="preserve">STS 4.35F</t>
  </si>
  <si>
    <t xml:space="preserve">Konektory rurkowe 4mm2 żeńskie, 10 szt.</t>
  </si>
  <si>
    <t xml:space="preserve">Złącza głośnikowe</t>
  </si>
  <si>
    <t xml:space="preserve">ST 4</t>
  </si>
  <si>
    <t xml:space="preserve">Złocone złącze głośnikowe na 4 przewody</t>
  </si>
  <si>
    <t xml:space="preserve">ST 4S</t>
  </si>
  <si>
    <t xml:space="preserve">Złącze głośnikowe na 4 przewody 2,5mm2</t>
  </si>
  <si>
    <t xml:space="preserve">ST 6S</t>
  </si>
  <si>
    <t xml:space="preserve">Złącze głośnikowe na 4 przewody 4mm2</t>
  </si>
  <si>
    <t xml:space="preserve">ST 6B</t>
  </si>
  <si>
    <t xml:space="preserve">Łącznik 4 przewodów 4mm2, 2szt.</t>
  </si>
  <si>
    <t xml:space="preserve">ST 10B</t>
  </si>
  <si>
    <t xml:space="preserve">Łącznik 4 przewodów 10mm2, 2szt.</t>
  </si>
  <si>
    <t xml:space="preserve">NL 4</t>
  </si>
  <si>
    <t xml:space="preserve">Złącze głośnikowe, gniazdo - wtyk</t>
  </si>
  <si>
    <t xml:space="preserve">Listwy łączące</t>
  </si>
  <si>
    <t xml:space="preserve">DB 2</t>
  </si>
  <si>
    <t xml:space="preserve">listwa łącząca 2 przewody </t>
  </si>
  <si>
    <t xml:space="preserve">DB 4</t>
  </si>
  <si>
    <t xml:space="preserve">listwa łącząca 4 przewody </t>
  </si>
  <si>
    <t xml:space="preserve">DB 6</t>
  </si>
  <si>
    <t xml:space="preserve">listwa łącząca 6 przewodów</t>
  </si>
  <si>
    <t xml:space="preserve">DB 8</t>
  </si>
  <si>
    <t xml:space="preserve">listwa łącząca 8 przewodów </t>
  </si>
  <si>
    <t xml:space="preserve">DB 10</t>
  </si>
  <si>
    <t xml:space="preserve">listwa łącząca 10 przewodów </t>
  </si>
  <si>
    <t xml:space="preserve">DB 12</t>
  </si>
  <si>
    <t xml:space="preserve">listwa łącząca 12 przewodów</t>
  </si>
  <si>
    <t xml:space="preserve">ADAPTERY ANTENOWE</t>
  </si>
  <si>
    <t xml:space="preserve">ANT 030</t>
  </si>
  <si>
    <t xml:space="preserve">Przedłużacz antenowy 30cm</t>
  </si>
  <si>
    <t xml:space="preserve">ANT 100</t>
  </si>
  <si>
    <t xml:space="preserve">Przedłużacz antenowy 100cm</t>
  </si>
  <si>
    <t xml:space="preserve">ANT 500</t>
  </si>
  <si>
    <t xml:space="preserve">Przedłużacz antenowy 500cm</t>
  </si>
  <si>
    <t xml:space="preserve">ANT 602</t>
  </si>
  <si>
    <t xml:space="preserve">Adapter antenowy ISO / DIN na kablu</t>
  </si>
  <si>
    <t xml:space="preserve">ANT 605</t>
  </si>
  <si>
    <t xml:space="preserve">Adapter antenowy DIN / ISO na kablu</t>
  </si>
  <si>
    <t xml:space="preserve">ANT 606</t>
  </si>
  <si>
    <t xml:space="preserve">Adapter antenowy ISO / DIN na kablu, kątowy</t>
  </si>
  <si>
    <t xml:space="preserve">ANT 607</t>
  </si>
  <si>
    <t xml:space="preserve">Adapter antenowy Fakra/Din</t>
  </si>
  <si>
    <t xml:space="preserve">ANT 614</t>
  </si>
  <si>
    <t xml:space="preserve">Adapter antenowy prosty</t>
  </si>
  <si>
    <t xml:space="preserve">ANT 614S</t>
  </si>
  <si>
    <t xml:space="preserve">ANT 615</t>
  </si>
  <si>
    <t xml:space="preserve">Adapter antenowy fajkowy</t>
  </si>
  <si>
    <t xml:space="preserve">ANT 630</t>
  </si>
  <si>
    <t xml:space="preserve">Złącze antenowe ISO/Din</t>
  </si>
  <si>
    <t xml:space="preserve">ANT 631</t>
  </si>
  <si>
    <t xml:space="preserve">ANT 633</t>
  </si>
  <si>
    <t xml:space="preserve">Adapter antenowy Fakra/Din BMW</t>
  </si>
  <si>
    <t xml:space="preserve">ANTENY</t>
  </si>
  <si>
    <t xml:space="preserve">ANT 660</t>
  </si>
  <si>
    <t xml:space="preserve">Antena samochodowa </t>
  </si>
  <si>
    <t xml:space="preserve">ANT 701B/C</t>
  </si>
  <si>
    <t xml:space="preserve">Antena samochodowa AM/FM,kabel 122cm</t>
  </si>
  <si>
    <t xml:space="preserve">ANT 702B/C</t>
  </si>
  <si>
    <t xml:space="preserve">Antena samochodowa,kabel 122cm</t>
  </si>
  <si>
    <t xml:space="preserve">ANT 703B/R/W</t>
  </si>
  <si>
    <t xml:space="preserve">ANT 705</t>
  </si>
  <si>
    <t xml:space="preserve">Antena samochodowa,kabel 121cm</t>
  </si>
  <si>
    <t xml:space="preserve">ANT 725</t>
  </si>
  <si>
    <t xml:space="preserve">Antena samochodowa,kabel 500cm</t>
  </si>
  <si>
    <t xml:space="preserve">ANT 726</t>
  </si>
  <si>
    <t xml:space="preserve">ANT 728B/C</t>
  </si>
  <si>
    <t xml:space="preserve">Antena samochodowa,kabel 221cm</t>
  </si>
  <si>
    <t xml:space="preserve">ANT 661</t>
  </si>
  <si>
    <t xml:space="preserve">ANT 900</t>
  </si>
  <si>
    <t xml:space="preserve">Antena samochodowa GPS,kabel 150cm</t>
  </si>
  <si>
    <t xml:space="preserve">ANT 780</t>
  </si>
  <si>
    <t xml:space="preserve">Antena motoryczna automatyczna 150cm</t>
  </si>
  <si>
    <t xml:space="preserve">RAMKI RADIOWE</t>
  </si>
  <si>
    <t xml:space="preserve">MCIF 01</t>
  </si>
  <si>
    <t xml:space="preserve">Półkieszeń uniwersalna</t>
  </si>
  <si>
    <t xml:space="preserve">MFC01</t>
  </si>
  <si>
    <t xml:space="preserve">Etui na panel</t>
  </si>
  <si>
    <t xml:space="preserve">1051371</t>
  </si>
  <si>
    <t xml:space="preserve">ZŁĄCZA RADIOWE</t>
  </si>
  <si>
    <t xml:space="preserve">RAC1000    </t>
  </si>
  <si>
    <t xml:space="preserve">BMW 3(E36) / Comp / 5 / 7 / 8, Land Rover Freelander &gt;2000 / wszystkie modele</t>
  </si>
  <si>
    <t xml:space="preserve">RAC1001    </t>
  </si>
  <si>
    <t xml:space="preserve">BMW 5 10/2000&gt;</t>
  </si>
  <si>
    <t xml:space="preserve">RAC1200    </t>
  </si>
  <si>
    <t xml:space="preserve">CHRYSLER wszystkie modele &lt;2000</t>
  </si>
  <si>
    <t xml:space="preserve">RAC1201    </t>
  </si>
  <si>
    <t xml:space="preserve">CHRYSLER wszystkie modele 2000&gt;</t>
  </si>
  <si>
    <t xml:space="preserve">RAC1202    </t>
  </si>
  <si>
    <t xml:space="preserve">CHRYSLER (silniki Renault)</t>
  </si>
  <si>
    <t xml:space="preserve">RAC1300    </t>
  </si>
  <si>
    <t xml:space="preserve">DAEWOO Espero / Nexia &gt;6 / 97, Lublin</t>
  </si>
  <si>
    <t xml:space="preserve">RAC1301    </t>
  </si>
  <si>
    <t xml:space="preserve">DAEWOO Lanos 6 / 97 &gt; Nubira / Leganza / Matiz / Tacuma, SSANG YONG Musso 2001&gt;</t>
  </si>
  <si>
    <t xml:space="preserve">RAC1400    </t>
  </si>
  <si>
    <t xml:space="preserve">DAIHATSU Terios 93&gt;, TOYOTA wszystkie modele</t>
  </si>
  <si>
    <t xml:space="preserve">RAC1500    </t>
  </si>
  <si>
    <t xml:space="preserve">FIAT Tipo 5/92&gt;, Tempra 9/92&gt;, Cinquecento</t>
  </si>
  <si>
    <t xml:space="preserve">RAC1600    </t>
  </si>
  <si>
    <t xml:space="preserve">FORD Galaxy 9/95, SEAT Alhambra</t>
  </si>
  <si>
    <t xml:space="preserve">RAC1601    </t>
  </si>
  <si>
    <t xml:space="preserve">FORD Fiesta / Escort / Courier / Transit 9/94&gt;, Mondeo 8/97&gt; Ka / Focus / Cougar, Mazda 121 3/96</t>
  </si>
  <si>
    <t xml:space="preserve">RAC1602    </t>
  </si>
  <si>
    <t xml:space="preserve">FORD Mondeo &gt;8/94</t>
  </si>
  <si>
    <t xml:space="preserve">RAC1603    </t>
  </si>
  <si>
    <t xml:space="preserve">FORD Fiesta 6/02&gt;, Mondeo 6/02&gt;, Fusion / Ka 6/02&gt;</t>
  </si>
  <si>
    <t xml:space="preserve">RAC1700    </t>
  </si>
  <si>
    <t xml:space="preserve">HONDA 88&gt; wszystkie modele Made In Japan (CRV / Civic 5drzwi)</t>
  </si>
  <si>
    <t xml:space="preserve">RAC1701    </t>
  </si>
  <si>
    <t xml:space="preserve">HONDA Accord 11/98&gt;, Civic 3drzwi 11/98&gt;, Logo, HRV, CRV, Prelude</t>
  </si>
  <si>
    <t xml:space="preserve">RAC1800    </t>
  </si>
  <si>
    <t xml:space="preserve">HYUNDAI wszystkie modele z wyłączeniem Atos, Sonata 7/98&gt;</t>
  </si>
  <si>
    <t xml:space="preserve">RAC1801    </t>
  </si>
  <si>
    <t xml:space="preserve">HYUNDAI Atos, Sonata 7/98&gt;, Trajent, SantaFe, Matrix, KIA Sorento, Rio</t>
  </si>
  <si>
    <t xml:space="preserve">RAC1900    </t>
  </si>
  <si>
    <t xml:space="preserve">ISUZU serie Truck, OPEL Frontera</t>
  </si>
  <si>
    <t xml:space="preserve">RAC1901    </t>
  </si>
  <si>
    <t xml:space="preserve">ISUZU Rodeo</t>
  </si>
  <si>
    <t xml:space="preserve">RAC1902    </t>
  </si>
  <si>
    <t xml:space="preserve">ISUZU Trooper pick up, OPEL Campo</t>
  </si>
  <si>
    <t xml:space="preserve">RAC 1903</t>
  </si>
  <si>
    <t xml:space="preserve">Opel Corsa&gt;04,Vectra&gt;04,Astra H&gt;04,Signum&gt;04,Zafira&gt;05,Agila&gt;05,Meriva</t>
  </si>
  <si>
    <t xml:space="preserve">RAC2100    </t>
  </si>
  <si>
    <t xml:space="preserve">KIA Pride 6/96&gt;</t>
  </si>
  <si>
    <t xml:space="preserve">RAC2101    </t>
  </si>
  <si>
    <t xml:space="preserve">KIA Sephia 9/95&gt;, Clarus</t>
  </si>
  <si>
    <t xml:space="preserve">RAC2102    </t>
  </si>
  <si>
    <t xml:space="preserve">KIA Sephia 8/95, Sportage</t>
  </si>
  <si>
    <t xml:space="preserve">RAC2200    </t>
  </si>
  <si>
    <t xml:space="preserve">MAZDA 121 9/89&gt;, wszystkie modele 2/96</t>
  </si>
  <si>
    <t xml:space="preserve">RAC2201    </t>
  </si>
  <si>
    <t xml:space="preserve">MAZDA 2001&gt;, Demio, 323, MX5, 626</t>
  </si>
  <si>
    <t xml:space="preserve">RAC2300    </t>
  </si>
  <si>
    <t xml:space="preserve">MITSUBISHI wszystkie modele 6/95&gt;</t>
  </si>
  <si>
    <t xml:space="preserve">RAC2301    </t>
  </si>
  <si>
    <t xml:space="preserve">MITSUBISHI wszystkie modele &gt;12/95</t>
  </si>
  <si>
    <t xml:space="preserve">RAC2400    </t>
  </si>
  <si>
    <t xml:space="preserve">NISSAN wszystkie modele 89-99</t>
  </si>
  <si>
    <t xml:space="preserve">RAC2401    </t>
  </si>
  <si>
    <t xml:space="preserve">NISSAN wszystkie modele 99&gt;</t>
  </si>
  <si>
    <t xml:space="preserve">RAC2500    </t>
  </si>
  <si>
    <t xml:space="preserve">PEUGEOT 106, 205, 309, 406 &gt;6/92, CITROEN 605 XM</t>
  </si>
  <si>
    <t xml:space="preserve">RAC2501</t>
  </si>
  <si>
    <t xml:space="preserve">PEUGEOT 307,407,607.</t>
  </si>
  <si>
    <t xml:space="preserve">RAC2600    </t>
  </si>
  <si>
    <t xml:space="preserve">RENAULT 5, 19, 21, Espace, Twingo &gt;12/93</t>
  </si>
  <si>
    <t xml:space="preserve">RAC2700    </t>
  </si>
  <si>
    <t xml:space="preserve">SAAB 900 &gt;8/93, 9000 12/94</t>
  </si>
  <si>
    <t xml:space="preserve">RAC2800    </t>
  </si>
  <si>
    <t xml:space="preserve">SSANG YONG Musso 4/95&gt;, Korando</t>
  </si>
  <si>
    <t xml:space="preserve">RAC2900    </t>
  </si>
  <si>
    <t xml:space="preserve">SUBARU Legacy 5/94&gt;, Impreza, Vivio, Forester</t>
  </si>
  <si>
    <t xml:space="preserve">RAC3000    </t>
  </si>
  <si>
    <t xml:space="preserve">SUZUKI Swift 89&gt;</t>
  </si>
  <si>
    <t xml:space="preserve">RAC3001    </t>
  </si>
  <si>
    <t xml:space="preserve">SUZUKI Vitara LX VX 5 bez poduszki</t>
  </si>
  <si>
    <t xml:space="preserve">RAC3002    </t>
  </si>
  <si>
    <t xml:space="preserve">SUZUKI Vitara LX VX 5 z poduszką, Baleno 11/94&gt;, Wagon R, Alto, SUBARU Justy 96&gt;</t>
  </si>
  <si>
    <t xml:space="preserve">RAC3100    </t>
  </si>
  <si>
    <t xml:space="preserve">VOLVO 850 6/93&gt;, 960 1/93&gt;, S70, V70, S40, V40</t>
  </si>
  <si>
    <t xml:space="preserve">RAC3101    </t>
  </si>
  <si>
    <t xml:space="preserve">VOLVO 850 &gt;5/93, 960 &gt;12/92, 740 i 760 91&gt;</t>
  </si>
  <si>
    <t xml:space="preserve">RAC3102    </t>
  </si>
  <si>
    <t xml:space="preserve">VOLVO seria 4 91-2/96</t>
  </si>
  <si>
    <t xml:space="preserve">RAC3103    </t>
  </si>
  <si>
    <t xml:space="preserve">VOLVO S80</t>
  </si>
  <si>
    <t xml:space="preserve">RAC3200    </t>
  </si>
  <si>
    <t xml:space="preserve">VOLKSWAGEN Golf V</t>
  </si>
  <si>
    <t xml:space="preserve">RAC5000    </t>
  </si>
  <si>
    <t xml:space="preserve">Przedłużacz zasilania ISO-ISO</t>
  </si>
  <si>
    <t xml:space="preserve">RAC5100    </t>
  </si>
  <si>
    <t xml:space="preserve">Wtyk głośnikowy ISO</t>
  </si>
  <si>
    <t xml:space="preserve">RAC5200    </t>
  </si>
  <si>
    <t xml:space="preserve">Wtyk zasilający ISO</t>
  </si>
  <si>
    <t xml:space="preserve">RAC5250    </t>
  </si>
  <si>
    <t xml:space="preserve">Wtyk głośnikowy ISO + wtyk zasilający ISO</t>
  </si>
  <si>
    <t xml:space="preserve">RAC5400    </t>
  </si>
  <si>
    <t xml:space="preserve">Wtyk głośnikowy ISO - ASIA</t>
  </si>
  <si>
    <t xml:space="preserve">RAC5500    </t>
  </si>
  <si>
    <t xml:space="preserve">Gniazdo głośnikowe ISO - ASIA</t>
  </si>
  <si>
    <t xml:space="preserve">RAC5550    </t>
  </si>
  <si>
    <t xml:space="preserve">Gniazdo zasilające ISO - ASIA</t>
  </si>
  <si>
    <t xml:space="preserve">RAC5600    </t>
  </si>
  <si>
    <t xml:space="preserve">Przedłużacz zaslanie + głośniki ISO - ISO</t>
  </si>
  <si>
    <t xml:space="preserve">RAC5700    </t>
  </si>
  <si>
    <t xml:space="preserve">Gniazdo zasilanie+ głośniki ISO - ASIA</t>
  </si>
  <si>
    <t xml:space="preserve">ZŁĄCZA GŁOŚNIKOWE</t>
  </si>
  <si>
    <t xml:space="preserve">RSC 5010</t>
  </si>
  <si>
    <t xml:space="preserve">Opel, Renault, Seat, Suzuki, Volkswagen, Volvo - wybrane modele</t>
  </si>
  <si>
    <t xml:space="preserve">RSC 5020</t>
  </si>
  <si>
    <t xml:space="preserve">Ford Focus '99-'05, Ka, Mondeo '01&gt;</t>
  </si>
  <si>
    <t xml:space="preserve">RSC 5030</t>
  </si>
  <si>
    <t xml:space="preserve">Citroen, Peugeot - wybrane modele</t>
  </si>
  <si>
    <t xml:space="preserve">RSC 5040</t>
  </si>
  <si>
    <t xml:space="preserve">Alfa Romeo, Daihatsu, Ford, Kia, Lancia, Mazda, Nissan, Opel, Renault, Subaru, Suzuki, Daewoo - wybrane modele</t>
  </si>
  <si>
    <t xml:space="preserve">RSC 5050</t>
  </si>
  <si>
    <t xml:space="preserve">Alfa Romeo, Citroen, Fiat, Lancia, Peugeot - wybrane modele</t>
  </si>
  <si>
    <t xml:space="preserve">RSC 5060</t>
  </si>
  <si>
    <t xml:space="preserve">Seat, Volksagen - wybrane modele</t>
  </si>
  <si>
    <t xml:space="preserve">RSC 5070</t>
  </si>
  <si>
    <t xml:space="preserve">RSC 5080</t>
  </si>
  <si>
    <t xml:space="preserve">Mercedes - wybrane modele</t>
  </si>
  <si>
    <t xml:space="preserve">KLEMY</t>
  </si>
  <si>
    <t xml:space="preserve">BT 200N</t>
  </si>
  <si>
    <t xml:space="preserve">Pozłacana, 2x 10mm2 + 1x śruba M8, ujemna</t>
  </si>
  <si>
    <t xml:space="preserve">BT 200P</t>
  </si>
  <si>
    <t xml:space="preserve">Pozłacana, 2x 10mm2 + 1x śruba M8, dodatnia</t>
  </si>
  <si>
    <t xml:space="preserve">BT 220N</t>
  </si>
  <si>
    <t xml:space="preserve">Czarny chrom, 2x 10mm2, ujemna</t>
  </si>
  <si>
    <t xml:space="preserve">BT 220P</t>
  </si>
  <si>
    <t xml:space="preserve">Czarny chrom, 2x 10mm2, dodatnia</t>
  </si>
  <si>
    <t xml:space="preserve">BT 300N</t>
  </si>
  <si>
    <t xml:space="preserve">Pozłacana, 1x śruba M8, ujemna</t>
  </si>
  <si>
    <t xml:space="preserve">BT 300P</t>
  </si>
  <si>
    <t xml:space="preserve">Pozłacana, 1x śruba M8, dodatnia</t>
  </si>
  <si>
    <t xml:space="preserve">BTC 300</t>
  </si>
  <si>
    <t xml:space="preserve">Osłona na klemy BT 300</t>
  </si>
  <si>
    <t xml:space="preserve">BT 400N</t>
  </si>
  <si>
    <t xml:space="preserve">Pozłacana, 2x 10mm2 + 1x 25mm2 + 1x 35mm2, ujemna</t>
  </si>
  <si>
    <t xml:space="preserve">BT 400P</t>
  </si>
  <si>
    <t xml:space="preserve">Pozłacana, 2x 10mm2 + 1x 25mm2 + 1x 35mm2, dodatnia</t>
  </si>
  <si>
    <t xml:space="preserve">BT 420N</t>
  </si>
  <si>
    <t xml:space="preserve">Czarny chrom, 1 x 20mm2 + 4x 10mm2, ujemna z osłoną</t>
  </si>
  <si>
    <t xml:space="preserve">BT 420P</t>
  </si>
  <si>
    <t xml:space="preserve">Czarny chrom, 1 x 20mm2 + 4x 10mm2, dodatnia z osłoną</t>
  </si>
  <si>
    <t xml:space="preserve">BT 500N</t>
  </si>
  <si>
    <t xml:space="preserve">Pozłacana, 2x 50mm2, ujemna</t>
  </si>
  <si>
    <t xml:space="preserve">BT 500P</t>
  </si>
  <si>
    <t xml:space="preserve">Pozłacana, 2x 50mm2, dodatnia</t>
  </si>
  <si>
    <t xml:space="preserve">BTC 500</t>
  </si>
  <si>
    <t xml:space="preserve">Osłona na klemy BT 400 i BT 500</t>
  </si>
  <si>
    <t xml:space="preserve">ROZDZIELACZE ZASILANIA</t>
  </si>
  <si>
    <t xml:space="preserve">PDB 14</t>
  </si>
  <si>
    <t xml:space="preserve">Rozdzielacz zasilania 1x 25mm2 / 4x 10mm2</t>
  </si>
  <si>
    <t xml:space="preserve">PDB 14T</t>
  </si>
  <si>
    <t xml:space="preserve">Rozdzielacz zasilania 1x 25mm2 / 4x 10mm2 podwójny</t>
  </si>
  <si>
    <t xml:space="preserve">PDB 34</t>
  </si>
  <si>
    <t xml:space="preserve">Rozdzielacz zasilania 2x 25mm2 + 1x 50mm2 / 4x 25mm2</t>
  </si>
  <si>
    <t xml:space="preserve">PDB 36</t>
  </si>
  <si>
    <t xml:space="preserve">Rozdzielacz zasilania 2x 25mm2 + 1x 50mm2 / 6x 10mm2</t>
  </si>
  <si>
    <t xml:space="preserve">PFB 2</t>
  </si>
  <si>
    <t xml:space="preserve">Rozdzielacz zasilania na 2 bezpieczniki AGU, 3x 25mm2 / 2x 10mm2</t>
  </si>
  <si>
    <t xml:space="preserve">PFB 3</t>
  </si>
  <si>
    <t xml:space="preserve">Rozdzielacz zasilania na 3 bezpieczniki AGU, 3x 25mm2 / 3x 10mm2</t>
  </si>
  <si>
    <t xml:space="preserve">PFB 4</t>
  </si>
  <si>
    <t xml:space="preserve">Rozdzielacz zasilania na 4 bezpieczniki AGU, 3x 25mm2 / 4x 10mm2</t>
  </si>
  <si>
    <t xml:space="preserve">PFB 32</t>
  </si>
  <si>
    <t xml:space="preserve">Rozdzielacz zasilania na 2 bezpieczniki AGU, 3x 25mm2 / 2x 10mm2, wodoszczelny</t>
  </si>
  <si>
    <t xml:space="preserve">PFB 33</t>
  </si>
  <si>
    <t xml:space="preserve">Rozdzielacz zasilania na 3 bezpieczniki AGU, 3x 25mm2 / 3x 10mm2, wodoszczelny</t>
  </si>
  <si>
    <t xml:space="preserve">PFB 34</t>
  </si>
  <si>
    <t xml:space="preserve">Rozdzielacz zasilania na 4 bezpieczniki AGU, 3x 25mm2 / 4x 10mm2, wodoszczelny</t>
  </si>
  <si>
    <t xml:space="preserve">PFB 12</t>
  </si>
  <si>
    <t xml:space="preserve">Rozdzielacz zasilania na 2 bezpieczniki ATO, 1x 25mm2 / 2x 10mm8</t>
  </si>
  <si>
    <t xml:space="preserve">PFB 12PRO</t>
  </si>
  <si>
    <t xml:space="preserve">Rozdzielacz zasilania na 2 bezpieczniki AGU, 1x 25mm2 / 2x 10mm2</t>
  </si>
  <si>
    <t xml:space="preserve">PFB 14PRO</t>
  </si>
  <si>
    <t xml:space="preserve">Rozdzielacz zasilania na 4 bezpieczniki AGU, 1x 25mm2 / 4x 10mm2</t>
  </si>
  <si>
    <t xml:space="preserve">PFB 34N</t>
  </si>
  <si>
    <t xml:space="preserve">Rozdzielacz zasilania na 4 bezpieczniki AGU, 3x 25mm2 / 4x 10mm2, woltomierz, diodowy wskaźnik</t>
  </si>
  <si>
    <t xml:space="preserve">UCHWYTY NA BEZPIECZNIKI</t>
  </si>
  <si>
    <t xml:space="preserve">FH 501</t>
  </si>
  <si>
    <t xml:space="preserve">Uchwyt na bezpiecznik ATO + 5m przewodu 5mm2 </t>
  </si>
  <si>
    <t xml:space="preserve">FH 502</t>
  </si>
  <si>
    <t xml:space="preserve">Uchwyt na bezpiecznik ATO z bezp. 10A + przewód 15 + 15cm</t>
  </si>
  <si>
    <t xml:space="preserve">FH 503</t>
  </si>
  <si>
    <t xml:space="preserve">Uchwyt na bezpiecznik ATO z bezp. 20A + przewód 15 + 175cm</t>
  </si>
  <si>
    <t xml:space="preserve">FH 504</t>
  </si>
  <si>
    <t xml:space="preserve">Uchwyt na bezpiecznik ATO z bezp. 30A na przewód 5mm2</t>
  </si>
  <si>
    <t xml:space="preserve">FH 605</t>
  </si>
  <si>
    <t xml:space="preserve">Uchwyt na bezpiecznik MAXI + 5m przewodu 8mm2</t>
  </si>
  <si>
    <t xml:space="preserve">FH 511</t>
  </si>
  <si>
    <t xml:space="preserve">Uchwyt na bezpiecznik AGU z bezp. 20A + 5m przewodu 10mm2</t>
  </si>
  <si>
    <t xml:space="preserve">FH 515</t>
  </si>
  <si>
    <t xml:space="preserve">Uchwyt na bezpiecznik AGU z bezp. 30A + 5m przewodu 15mm2</t>
  </si>
  <si>
    <t xml:space="preserve">FH 525</t>
  </si>
  <si>
    <t xml:space="preserve">Uchwyt na bezpiecznik AGU z bezp. 40A + 5m przewodu 25mm2</t>
  </si>
  <si>
    <t xml:space="preserve">FH 567</t>
  </si>
  <si>
    <t xml:space="preserve">Uchwyt na bezpiecznik AGU na przewód 10-25mm2, wodoszczelny, twist-lock</t>
  </si>
  <si>
    <t xml:space="preserve">FH 569</t>
  </si>
  <si>
    <t xml:space="preserve">Uchwyt na bezpiecznik AGU na przewód 10-25mm2</t>
  </si>
  <si>
    <t xml:space="preserve">FH 725</t>
  </si>
  <si>
    <t xml:space="preserve">Uchwyt na bezpiecznik ANL na przewód 25mm2</t>
  </si>
  <si>
    <t xml:space="preserve">FH 735R</t>
  </si>
  <si>
    <t xml:space="preserve">Uchwyt na bezpiecznik ANL na przewód 35mm2</t>
  </si>
  <si>
    <t xml:space="preserve">MFB 22</t>
  </si>
  <si>
    <t xml:space="preserve">Uchwyt na 2 bezpieczniki AGU, 2x 10mm2</t>
  </si>
  <si>
    <t xml:space="preserve">MFB 33</t>
  </si>
  <si>
    <t xml:space="preserve">Uchwyt na 3 bezpieczniki AGU, 3x 10mm2</t>
  </si>
  <si>
    <t xml:space="preserve">MFB 44</t>
  </si>
  <si>
    <t xml:space="preserve">Uchwyt na 4 bezpieczniki AGU, 4x 10mm2</t>
  </si>
  <si>
    <t xml:space="preserve">BEZPIECZNIKI</t>
  </si>
  <si>
    <t xml:space="preserve">CB 70</t>
  </si>
  <si>
    <t xml:space="preserve">Bezpiecznik automatyczny 70A na przewód min. 15mm2</t>
  </si>
  <si>
    <t xml:space="preserve">CB 100</t>
  </si>
  <si>
    <t xml:space="preserve">Bezpiecznik automatyczny 100A na przewód min. 25mm2</t>
  </si>
  <si>
    <t xml:space="preserve">CB 140</t>
  </si>
  <si>
    <t xml:space="preserve">Bezpiecznik automatyczny 140A na przewód min. 35mm2</t>
  </si>
  <si>
    <t xml:space="preserve">CB 200</t>
  </si>
  <si>
    <t xml:space="preserve">Bezpiecznik automatyczny 200A na przewód min. 50mm2</t>
  </si>
  <si>
    <t xml:space="preserve">GF</t>
  </si>
  <si>
    <t xml:space="preserve">Bezpieczniki AGU 0,5, 1, 2, 3, 4, 5, 8, 10, 15, 20, 25, 30, 35, 40, 50, 60, 70, 80A / 1szt.</t>
  </si>
  <si>
    <t xml:space="preserve">MF</t>
  </si>
  <si>
    <t xml:space="preserve">Bezpieczniki MAXI 20, 30, 35, 40, 50, 60, 70A / 1szt.</t>
  </si>
  <si>
    <t xml:space="preserve">WF</t>
  </si>
  <si>
    <t xml:space="preserve">Bezpieczniki ANL 60, 80, 100, 150, 200, 250, 300A / 1szt.</t>
  </si>
  <si>
    <t xml:space="preserve">AF</t>
  </si>
  <si>
    <t xml:space="preserve">Bezpieczniki ATO 7,5, 10, 15, 20, 25, 30, 35, 40A / 10szt.</t>
  </si>
  <si>
    <t xml:space="preserve">MASKOWNICE GŁOŚNIKOWE</t>
  </si>
  <si>
    <t xml:space="preserve">standard design</t>
  </si>
  <si>
    <t xml:space="preserve">SG 5</t>
  </si>
  <si>
    <t xml:space="preserve">Maskownica na głośnik 13cm, średnica otworów 5mm</t>
  </si>
  <si>
    <t xml:space="preserve">SG 6</t>
  </si>
  <si>
    <t xml:space="preserve">Maskownica na głośnik 16cm, średnica otworów 5mm</t>
  </si>
  <si>
    <t xml:space="preserve">SG 8</t>
  </si>
  <si>
    <t xml:space="preserve">Maskownica na głośnik 20cm, średnica otworów 5mm</t>
  </si>
  <si>
    <t xml:space="preserve">SG 10</t>
  </si>
  <si>
    <t xml:space="preserve">Maskownica na głośnik 25cm, średnica otworów 5mm</t>
  </si>
  <si>
    <t xml:space="preserve">SG 12</t>
  </si>
  <si>
    <t xml:space="preserve">Maskownica na głośnik 30cm, średnica otworów 5mm</t>
  </si>
  <si>
    <t xml:space="preserve">SG 15</t>
  </si>
  <si>
    <t xml:space="preserve">Maskownica na głośnik 38cm, średnica otworów 5mm</t>
  </si>
  <si>
    <t xml:space="preserve">GC 4</t>
  </si>
  <si>
    <t xml:space="preserve">Uchwyty do mocowania maskownic typu SG, 4 szt.</t>
  </si>
  <si>
    <t xml:space="preserve">KABLE 10m</t>
  </si>
  <si>
    <t xml:space="preserve">CS215X</t>
  </si>
  <si>
    <t xml:space="preserve">Przewód 2x1,5 - 10m</t>
  </si>
  <si>
    <t xml:space="preserve">CS225X</t>
  </si>
  <si>
    <t xml:space="preserve">Przewód 2x2,5 - 10m</t>
  </si>
  <si>
    <t xml:space="preserve">SGP 8</t>
  </si>
  <si>
    <t xml:space="preserve">Maskownice na 2 głośniki 20cm, średnica otworów 2mm</t>
  </si>
  <si>
    <t xml:space="preserve">SGP 9</t>
  </si>
  <si>
    <t xml:space="preserve">Maskownice na 2 głośniki 6x9", średnica otworów 2mm</t>
  </si>
  <si>
    <t xml:space="preserve">SGP 10</t>
  </si>
  <si>
    <t xml:space="preserve">Maskownice na 2 głośniki 7x10", średnica otworów 2mm</t>
  </si>
  <si>
    <t xml:space="preserve">SGP 10P</t>
  </si>
  <si>
    <t xml:space="preserve">Maskownica na 2 głośniki</t>
  </si>
  <si>
    <t xml:space="preserve">performance grill</t>
  </si>
  <si>
    <t xml:space="preserve">SGP 10D</t>
  </si>
  <si>
    <t xml:space="preserve">Maskownica na subwoofer 25cm</t>
  </si>
  <si>
    <t xml:space="preserve">SGP 12D</t>
  </si>
  <si>
    <t xml:space="preserve">Maskownica na subwoofer 30cm</t>
  </si>
  <si>
    <t xml:space="preserve">GNIAZDA GŁOŚNIKOWE</t>
  </si>
  <si>
    <t xml:space="preserve">CPT</t>
  </si>
  <si>
    <t xml:space="preserve">Gniazdo głośnikowe, max. 5mm2, pojedyncze</t>
  </si>
  <si>
    <t xml:space="preserve">CPT 1</t>
  </si>
  <si>
    <t xml:space="preserve">CPT 15</t>
  </si>
  <si>
    <t xml:space="preserve">CPT 16</t>
  </si>
  <si>
    <t xml:space="preserve">CPT 15D</t>
  </si>
  <si>
    <t xml:space="preserve">Gniazdo głośnikowe, max. 5mm2, podwójne</t>
  </si>
  <si>
    <t xml:space="preserve">CPT 20D</t>
  </si>
  <si>
    <t xml:space="preserve">Gniazdo głośnikowe, max. 15mm2, podwójne</t>
  </si>
  <si>
    <t xml:space="preserve">CPT 17</t>
  </si>
  <si>
    <t xml:space="preserve">Gniazdo głośnikowe, max. 5mm2, pojedyncze + terminale zasilające 12V</t>
  </si>
  <si>
    <t xml:space="preserve">CPT 80L</t>
  </si>
  <si>
    <t xml:space="preserve">Gniazdo głośnikowe, max. 5mm2, pojedyncze + filtr LP 80Hz - 12dB / oct.</t>
  </si>
  <si>
    <t xml:space="preserve">PORTY BASS-REFLEX</t>
  </si>
  <si>
    <t xml:space="preserve">PO 75</t>
  </si>
  <si>
    <t xml:space="preserve">Rura prosta 75mm, 50cm</t>
  </si>
  <si>
    <t xml:space="preserve">PM 75</t>
  </si>
  <si>
    <t xml:space="preserve">Kołnierz 75mm</t>
  </si>
  <si>
    <t xml:space="preserve">PA 75</t>
  </si>
  <si>
    <t xml:space="preserve">Rura kątowa 75mm</t>
  </si>
  <si>
    <t xml:space="preserve">PO 100</t>
  </si>
  <si>
    <t xml:space="preserve">Rura prosta 100mm, 50cm</t>
  </si>
  <si>
    <t xml:space="preserve">PM 100</t>
  </si>
  <si>
    <t xml:space="preserve">Kołnierz 100mm</t>
  </si>
  <si>
    <t xml:space="preserve">PA 100</t>
  </si>
  <si>
    <t xml:space="preserve">Rura kątowa 100mm</t>
  </si>
  <si>
    <t xml:space="preserve">PL 75</t>
  </si>
  <si>
    <t xml:space="preserve">Port 75mm regulowanej długości</t>
  </si>
  <si>
    <t xml:space="preserve">PL 110</t>
  </si>
  <si>
    <t xml:space="preserve">Port 100mm regulowanej długości</t>
  </si>
  <si>
    <t xml:space="preserve">PO 75A</t>
  </si>
  <si>
    <t xml:space="preserve">Port 75mm, 30cm metalowy</t>
  </si>
  <si>
    <t xml:space="preserve">PO 100A</t>
  </si>
  <si>
    <t xml:space="preserve">Port 100mm, 30cm metalowy</t>
  </si>
  <si>
    <t xml:space="preserve">Tkaniny obiciowe</t>
  </si>
  <si>
    <t xml:space="preserve">Materiały na grille</t>
  </si>
  <si>
    <t xml:space="preserve">CUS 1</t>
  </si>
  <si>
    <t xml:space="preserve">Średni niebieski, wymiary: 100 x 150 cm</t>
  </si>
  <si>
    <t xml:space="preserve">CUS 8</t>
  </si>
  <si>
    <t xml:space="preserve">Ciemny szary, wymiary: 100 x 150 cm</t>
  </si>
  <si>
    <t xml:space="preserve">CUS 12</t>
  </si>
  <si>
    <t xml:space="preserve">Czarny, wymiary: 100 x 150 cm</t>
  </si>
  <si>
    <t xml:space="preserve">CUS 17</t>
  </si>
  <si>
    <t xml:space="preserve">Szary mysi, wymiary: 100 x 150 cm</t>
  </si>
  <si>
    <t xml:space="preserve">Siatka rozciągliwa</t>
  </si>
  <si>
    <t xml:space="preserve">CU 1000</t>
  </si>
  <si>
    <t xml:space="preserve">Siatka rozciągliwa, wymiary: 75 x 150 cm</t>
  </si>
  <si>
    <t xml:space="preserve">Kleje, farby</t>
  </si>
  <si>
    <t xml:space="preserve">GS 500</t>
  </si>
  <si>
    <t xml:space="preserve">Klej, spray 500ml</t>
  </si>
  <si>
    <t xml:space="preserve">GS 600</t>
  </si>
  <si>
    <t xml:space="preserve">Klej, spray 600ml, extra mocny</t>
  </si>
  <si>
    <t xml:space="preserve">Przekaźniki</t>
  </si>
  <si>
    <t xml:space="preserve">PR 40</t>
  </si>
  <si>
    <t xml:space="preserve">Przekaźnik 30A do alarmów, centralnych zamków, elektrycznych szyb, dodatkowych halogenów, etc.</t>
  </si>
  <si>
    <t xml:space="preserve">PR 100</t>
  </si>
  <si>
    <t xml:space="preserve">Przekaźnik 100A do separacji dodatkowego akumulatora</t>
  </si>
  <si>
    <t xml:space="preserve">Złącza prądowe</t>
  </si>
  <si>
    <t xml:space="preserve">PC 15</t>
  </si>
  <si>
    <t xml:space="preserve">Złącze prądowe do przewodu 15mm2, max. 50A</t>
  </si>
  <si>
    <t xml:space="preserve">PC 35</t>
  </si>
  <si>
    <t xml:space="preserve">Złącze prądowe do przewodu 35mm2, max. 175A</t>
  </si>
  <si>
    <t xml:space="preserve">Zasilacze</t>
  </si>
  <si>
    <t xml:space="preserve">PS 1206</t>
  </si>
  <si>
    <t xml:space="preserve">Zasilacz 13,8V - 6A</t>
  </si>
  <si>
    <t xml:space="preserve">PS 1210</t>
  </si>
  <si>
    <t xml:space="preserve">Zasilacz 13,8V - 10A / 15A max.</t>
  </si>
  <si>
    <t xml:space="preserve">PS 1225</t>
  </si>
  <si>
    <t xml:space="preserve">Zasilacz 13,8V - 25A / 30A max.</t>
  </si>
  <si>
    <t xml:space="preserve">PS 1240</t>
  </si>
  <si>
    <t xml:space="preserve">Zasilacz 13,8V - 40A / 45A max. z wbudowanym konektorem PC15</t>
  </si>
  <si>
    <t xml:space="preserve">PS 12120</t>
  </si>
  <si>
    <t xml:space="preserve">Zasilacz 13,8V - 120A z wbudowanym konektorem PC35</t>
  </si>
  <si>
    <t xml:space="preserve">Przetwornice prądu DC / AC</t>
  </si>
  <si>
    <t xml:space="preserve">C 12100</t>
  </si>
  <si>
    <t xml:space="preserve">Przetwornica z 12V na 220V / 100W</t>
  </si>
  <si>
    <t xml:space="preserve">C 12150</t>
  </si>
  <si>
    <t xml:space="preserve">Przetwornica z 12V na 220V / 150W</t>
  </si>
  <si>
    <t xml:space="preserve">C 12300</t>
  </si>
  <si>
    <t xml:space="preserve">Przetwornica z 12V na 220V / 300W</t>
  </si>
  <si>
    <t xml:space="preserve">C 12400</t>
  </si>
  <si>
    <t xml:space="preserve">Przetwornica z 12V na 220V / 400W</t>
  </si>
  <si>
    <t xml:space="preserve">C 12600</t>
  </si>
  <si>
    <t xml:space="preserve">Przetwornica z 12V na 220V / 600W</t>
  </si>
  <si>
    <t xml:space="preserve">C 12800</t>
  </si>
  <si>
    <t xml:space="preserve">Przetwornica z 12V na 220V / 800W</t>
  </si>
  <si>
    <t xml:space="preserve">Ładowarki</t>
  </si>
  <si>
    <t xml:space="preserve">PS 10</t>
  </si>
  <si>
    <t xml:space="preserve">Uniwersalny zasilacz / ładowarka, różne wtyki do DVD, kamer, monitorów, konsol do gier, 1500 mA</t>
  </si>
  <si>
    <t xml:space="preserve">PS 20</t>
  </si>
  <si>
    <t xml:space="preserve">Uniwersalny zasilacz, różne wtyki do odtwarzaczy DVD, kamer, monitorów, konsol do gier, 1000 mA</t>
  </si>
  <si>
    <t xml:space="preserve">PS 30</t>
  </si>
  <si>
    <t xml:space="preserve">Uniwersalna ładowarka do tel. komórkowych, wymienne wtyki Nokia, Motorola, Siemens, Ericsson, Samsung</t>
  </si>
  <si>
    <t xml:space="preserve">PBC 6</t>
  </si>
  <si>
    <t xml:space="preserve">Ładowarka akumulatorów, prąd max. 6A</t>
  </si>
  <si>
    <t xml:space="preserve">JUMPSTART</t>
  </si>
  <si>
    <t xml:space="preserve">Urzadzenie rozruchowe -jumpstarter</t>
  </si>
  <si>
    <t xml:space="preserve">Różne</t>
  </si>
  <si>
    <t xml:space="preserve">DB 20</t>
  </si>
  <si>
    <t xml:space="preserve">Rozdzielacz gniazda zapalniczki na 2</t>
  </si>
  <si>
    <t xml:space="preserve">1005967</t>
  </si>
  <si>
    <t xml:space="preserve">DB 30</t>
  </si>
  <si>
    <t xml:space="preserve">Rozdzielacz gniazda zapalniczki na 3</t>
  </si>
  <si>
    <t xml:space="preserve">DB 31</t>
  </si>
  <si>
    <t xml:space="preserve">Rozdzielacz gniazda zapalniczki na 3+ USB</t>
  </si>
  <si>
    <t xml:space="preserve">PS 01</t>
  </si>
  <si>
    <t xml:space="preserve">Wtyk do zapalniczek</t>
  </si>
  <si>
    <t xml:space="preserve">1027248</t>
  </si>
  <si>
    <t xml:space="preserve">PS 02</t>
  </si>
  <si>
    <t xml:space="preserve">Wtyk do zapalniczek z przeznaczeniem do pojazdów ciężarowych</t>
  </si>
  <si>
    <t xml:space="preserve">1027249</t>
  </si>
  <si>
    <t xml:space="preserve">PS 03</t>
  </si>
  <si>
    <t xml:space="preserve">Gniazdo do zapalniczki na przedłużonym przewodzie</t>
  </si>
  <si>
    <t xml:space="preserve">1027250</t>
  </si>
  <si>
    <t xml:space="preserve">CLUSB01</t>
  </si>
  <si>
    <t xml:space="preserve">Złącze miniUSB na USB</t>
  </si>
  <si>
    <t xml:space="preserve">Etui na płyty CD</t>
  </si>
  <si>
    <t xml:space="preserve">DC 10</t>
  </si>
  <si>
    <t xml:space="preserve">Etui na 10 CD</t>
  </si>
  <si>
    <t xml:space="preserve">DC 20</t>
  </si>
  <si>
    <t xml:space="preserve">Etui na 20 CD</t>
  </si>
  <si>
    <t xml:space="preserve">DC 40</t>
  </si>
  <si>
    <t xml:space="preserve">Etui na 40 CD</t>
  </si>
  <si>
    <t xml:space="preserve">NEONY</t>
  </si>
  <si>
    <t xml:space="preserve">Neony rurowe</t>
  </si>
  <si>
    <t xml:space="preserve">NBL 8</t>
  </si>
  <si>
    <t xml:space="preserve">Neon rurowy, ultrafiolet, 14,5cm efektywnej długości</t>
  </si>
  <si>
    <t xml:space="preserve">NBL 10</t>
  </si>
  <si>
    <t xml:space="preserve">Neon rurowy, ultrafiolet, 18,7cm efektywnej długości</t>
  </si>
  <si>
    <t xml:space="preserve">NBL 12</t>
  </si>
  <si>
    <t xml:space="preserve">Neon rurowy, ultrafiolet, 24cm efektywnej długości</t>
  </si>
  <si>
    <t xml:space="preserve">NBL 20</t>
  </si>
  <si>
    <t xml:space="preserve">Neon rurowy, ultrafiolet, 17,4cm efektywnej długości</t>
  </si>
  <si>
    <t xml:space="preserve">NBL 28</t>
  </si>
  <si>
    <t xml:space="preserve">Neon rurowy, ultrafiolet, 25,2cm efektywnej długości</t>
  </si>
  <si>
    <t xml:space="preserve">NBL 40</t>
  </si>
  <si>
    <t xml:space="preserve">Neon rurowy, ultrafiolet, 35,8cm efektywnej długości</t>
  </si>
  <si>
    <t xml:space="preserve">NLT 4BL</t>
  </si>
  <si>
    <t xml:space="preserve">Neon rurowy, niebieski 8,9cm efektywnej długości, 2 sztuki</t>
  </si>
  <si>
    <t xml:space="preserve">NLT 9BL</t>
  </si>
  <si>
    <t xml:space="preserve">Neon rurowy, niebieski 16,2cm efektywnej długości</t>
  </si>
  <si>
    <t xml:space="preserve">1010423</t>
  </si>
  <si>
    <t xml:space="preserve">NLT 10BL</t>
  </si>
  <si>
    <t xml:space="preserve">Neon rurowy, niebieski 18,7cm efektywnej długości</t>
  </si>
  <si>
    <t xml:space="preserve">NLT 12BL</t>
  </si>
  <si>
    <t xml:space="preserve">Neon rurowy, niebieski 24cm efektywnej długości</t>
  </si>
  <si>
    <t xml:space="preserve">NLT 15BL</t>
  </si>
  <si>
    <t xml:space="preserve">Neon rurowy, niebieski 31,2cm efektywnej długości</t>
  </si>
  <si>
    <t xml:space="preserve">NLT 24BL</t>
  </si>
  <si>
    <t xml:space="preserve">Neon rurowy, niebieski 54cm efektywnej długości</t>
  </si>
  <si>
    <t xml:space="preserve">NLT 4RD</t>
  </si>
  <si>
    <t xml:space="preserve">Neon rurowy, czerwony 8,9cm efektywnej długości, 2 sztuki</t>
  </si>
  <si>
    <t xml:space="preserve">NLT 9RD</t>
  </si>
  <si>
    <t xml:space="preserve">Neon rurowy, czerwony 16,2cm efektywnej długości</t>
  </si>
  <si>
    <t xml:space="preserve">NLT 10RD</t>
  </si>
  <si>
    <t xml:space="preserve">Neon rurowy, czerwony 18,7cm efektywnej długości</t>
  </si>
  <si>
    <t xml:space="preserve">NLT 12RD</t>
  </si>
  <si>
    <t xml:space="preserve">Neon rurowy, czerwony 24cm efektywnej długości</t>
  </si>
  <si>
    <t xml:space="preserve">NLT 15RD</t>
  </si>
  <si>
    <t xml:space="preserve">Neon rurowy, czerwony 31,2cm efektywnej długości</t>
  </si>
  <si>
    <t xml:space="preserve">NLT 24RD</t>
  </si>
  <si>
    <t xml:space="preserve">Neon rurowy, czerwony 54cm efektywnej długości</t>
  </si>
  <si>
    <t xml:space="preserve">NLT 4GR</t>
  </si>
  <si>
    <t xml:space="preserve">Neon rurowy, zielony 8,9cm efektywnej długości, 2 sztuki</t>
  </si>
  <si>
    <t xml:space="preserve">NLT 9GR</t>
  </si>
  <si>
    <t xml:space="preserve">Neon rurowy, zielony 16,2cm efektywnej długości</t>
  </si>
  <si>
    <t xml:space="preserve">NLT 10GR</t>
  </si>
  <si>
    <t xml:space="preserve">Neon rurowy, zielony 18,7cm efektywnej długości</t>
  </si>
  <si>
    <t xml:space="preserve">NLT 12GR</t>
  </si>
  <si>
    <t xml:space="preserve">Neon rurowy, zielony 24cm efektywnej długości</t>
  </si>
  <si>
    <t xml:space="preserve">NLT 15GR</t>
  </si>
  <si>
    <t xml:space="preserve">Neon rurowy, zielony 31,2cm efektywnej długości</t>
  </si>
  <si>
    <t xml:space="preserve">NLT 24GR</t>
  </si>
  <si>
    <t xml:space="preserve">Neon rurowy, zielony 54cm efektywnej długości</t>
  </si>
  <si>
    <t xml:space="preserve">NLT 4YW</t>
  </si>
  <si>
    <t xml:space="preserve">Neon rurowy, żółty 8,9cm efektywnej długości, 2 sztuki</t>
  </si>
  <si>
    <t xml:space="preserve">Neony rurki - strobo</t>
  </si>
  <si>
    <t xml:space="preserve">NLS 10BL</t>
  </si>
  <si>
    <t xml:space="preserve">Neon rurowy - strobo, niebieski 10", 2sztuki</t>
  </si>
  <si>
    <t xml:space="preserve">NLS 10RD</t>
  </si>
  <si>
    <t xml:space="preserve">Neon rurowy - strobo, czerwony 10", 2sztuki</t>
  </si>
  <si>
    <t xml:space="preserve">NLS 12BL</t>
  </si>
  <si>
    <t xml:space="preserve">Neon rurowy - strobo, niebieski 12", 2sztuki</t>
  </si>
  <si>
    <t xml:space="preserve">NLS 12RD</t>
  </si>
  <si>
    <t xml:space="preserve">Neon rurowy - strobo, czerwony 12", 2sztuki</t>
  </si>
  <si>
    <t xml:space="preserve">NLS 15BL</t>
  </si>
  <si>
    <t xml:space="preserve">Neon rurowy - strobo, niebieski 15", 2sztuki</t>
  </si>
  <si>
    <t xml:space="preserve">NLS 15RD</t>
  </si>
  <si>
    <t xml:space="preserve">Neon rurowy - strobo, czerwony 15", 2sztuki</t>
  </si>
  <si>
    <t xml:space="preserve">Neony pod samochód</t>
  </si>
  <si>
    <t xml:space="preserve">NUC 24BL</t>
  </si>
  <si>
    <t xml:space="preserve">Neon pod samochód niebieski, całkowita długość 60cm, efektywna długość 43cm, 2 sztuki</t>
  </si>
  <si>
    <t xml:space="preserve">NUC 24RD</t>
  </si>
  <si>
    <t xml:space="preserve">Neon pod samochód czerwony, całkowita długość 60cm, efektywna długość 43cm, 2 sztuki</t>
  </si>
  <si>
    <t xml:space="preserve">NUC 30BL</t>
  </si>
  <si>
    <t xml:space="preserve">Neon pod samochód niebieski, całkowita długość 75cm, efektywna długość 58cm, 2 sztuki</t>
  </si>
  <si>
    <t xml:space="preserve">NUC 30GR</t>
  </si>
  <si>
    <t xml:space="preserve">Neon pod samochód zielony, całkowita długość 75cm, efektywna długość 58cm, 2 sztuki</t>
  </si>
  <si>
    <t xml:space="preserve">NUC 30RD</t>
  </si>
  <si>
    <t xml:space="preserve">Neon pod samochód czerwony, całkowita długość 75cm, efektywna długość 58cm, 2 sztuki</t>
  </si>
  <si>
    <t xml:space="preserve">NUC 30YW</t>
  </si>
  <si>
    <t xml:space="preserve">Neon pod samochód żółty, całkowita długość 75cm, efektywna długość 58cm, 2 sztuki</t>
  </si>
  <si>
    <t xml:space="preserve">NUC 36BL</t>
  </si>
  <si>
    <t xml:space="preserve">Neon pod samochód niebieski, całkowita długość 90cm, efektywna długość 73cm, 2 sztuki</t>
  </si>
  <si>
    <t xml:space="preserve">NUC 36RD</t>
  </si>
  <si>
    <t xml:space="preserve">Neon pod samochód czerwony, całkowita długość 90cm, efektywna długość 73cm, 2 sztuki</t>
  </si>
  <si>
    <t xml:space="preserve">NUC 48BL</t>
  </si>
  <si>
    <t xml:space="preserve">Neon pod samochód niebieski, całkowita długość 120cm, efektywna długość 103cm, 2 sztuki</t>
  </si>
  <si>
    <t xml:space="preserve">NUC 48GR</t>
  </si>
  <si>
    <t xml:space="preserve">Neon pod samochód zielony, całkowita długość 120cm, efektywna długość 103cm, 2 sztuki</t>
  </si>
  <si>
    <t xml:space="preserve">NUC 48RD</t>
  </si>
  <si>
    <t xml:space="preserve">Neon pod samochód czerwony, całkowita długość 120cm, efektywna długość 103cm, 2 sztuki</t>
  </si>
  <si>
    <t xml:space="preserve">NUC 48YW</t>
  </si>
  <si>
    <t xml:space="preserve">Neon pod samochód żółty, całkowita długość 120cm, efektywna długość 103cm, 2 sztuki</t>
  </si>
  <si>
    <t xml:space="preserve">Świecące akcesoria</t>
  </si>
  <si>
    <t xml:space="preserve">NA 10BL</t>
  </si>
  <si>
    <t xml:space="preserve">Neon na radioodtwarzacz niebieski</t>
  </si>
  <si>
    <t xml:space="preserve">NA 15BL</t>
  </si>
  <si>
    <t xml:space="preserve">Podświetlana ramka pod tablicę rejestracyjną, niebieska</t>
  </si>
  <si>
    <t xml:space="preserve">NA 15RD</t>
  </si>
  <si>
    <t xml:space="preserve">Podświetlana ramka pod tablicę rejestracyjną, czerwona</t>
  </si>
  <si>
    <t xml:space="preserve">NA 20</t>
  </si>
  <si>
    <t xml:space="preserve">Lampa stroboskopowa</t>
  </si>
  <si>
    <t xml:space="preserve">NA 30BL</t>
  </si>
  <si>
    <t xml:space="preserve">Lampa stroboskopowa niebieska 1szt</t>
  </si>
  <si>
    <t xml:space="preserve">NA 30RD</t>
  </si>
  <si>
    <t xml:space="preserve">Lampa stroboskopowa czerwona 1szt</t>
  </si>
  <si>
    <t xml:space="preserve">NA 31BL</t>
  </si>
  <si>
    <t xml:space="preserve">Lampa stroboskopowa niebieska 2szt</t>
  </si>
  <si>
    <t xml:space="preserve">NA 31WH</t>
  </si>
  <si>
    <t xml:space="preserve">Lampa stroboskopowa biała 2szt</t>
  </si>
  <si>
    <t xml:space="preserve">NA 32BL</t>
  </si>
  <si>
    <t xml:space="preserve">Lampa diodowa niebieska 2szt</t>
  </si>
  <si>
    <t xml:space="preserve">NA 32WH</t>
  </si>
  <si>
    <t xml:space="preserve">Lampa diodowa biała 2szt</t>
  </si>
  <si>
    <t xml:space="preserve">NA 33</t>
  </si>
  <si>
    <t xml:space="preserve">Lampa stroboskopowa 1szt</t>
  </si>
  <si>
    <t xml:space="preserve">NA 34</t>
  </si>
  <si>
    <t xml:space="preserve">NA 40BL</t>
  </si>
  <si>
    <t xml:space="preserve">Świecące spryskiwacze szyb, niebieskie 2szt</t>
  </si>
  <si>
    <t xml:space="preserve">NA 40RD</t>
  </si>
  <si>
    <t xml:space="preserve">Świecące spryskiwacze szyb, czerwone 2szt</t>
  </si>
  <si>
    <t xml:space="preserve">NA 50BL</t>
  </si>
  <si>
    <t xml:space="preserve">Lampki diodowe do oświetlania deski rozdzielczej, niebieskie 2szt</t>
  </si>
  <si>
    <t xml:space="preserve">NA 50RD</t>
  </si>
  <si>
    <t xml:space="preserve">Lampki diodowe do oświetlania deski rozdzielczej, czerwone 2szt</t>
  </si>
  <si>
    <t xml:space="preserve">NA 50WH</t>
  </si>
  <si>
    <t xml:space="preserve">Lampki diodowe do oświetlania deski rozdzielczej, białe 2szt</t>
  </si>
  <si>
    <t xml:space="preserve">NA 51BL</t>
  </si>
  <si>
    <t xml:space="preserve">Lampki diodowe do oświetlania deski rozdzielczej, niebieskie, 2szt</t>
  </si>
  <si>
    <t xml:space="preserve">NA 51WH</t>
  </si>
  <si>
    <t xml:space="preserve">Lampki diodowe do oświetlania deski rozdzielczej, białe, 2szt</t>
  </si>
  <si>
    <t xml:space="preserve">NA 52BL</t>
  </si>
  <si>
    <t xml:space="preserve">NA 52GR</t>
  </si>
  <si>
    <t xml:space="preserve">Lampki diodowe do oświetlania deski rozdzielczej, zielone, 2szt</t>
  </si>
  <si>
    <t xml:space="preserve">NA 52RD</t>
  </si>
  <si>
    <t xml:space="preserve">Lampki diodowe do oświetlania deski rozdzielczej, czerwone, 2szt</t>
  </si>
  <si>
    <t xml:space="preserve">NA 60</t>
  </si>
  <si>
    <t xml:space="preserve">Lamka do gniazda zapalniczki biała / niebieska</t>
  </si>
  <si>
    <t xml:space="preserve">NA 65OR</t>
  </si>
  <si>
    <t xml:space="preserve">Świecące kulki pomarańczowe</t>
  </si>
  <si>
    <t xml:space="preserve">NA 65YW</t>
  </si>
  <si>
    <t xml:space="preserve">Świecące kulki żółte</t>
  </si>
  <si>
    <t xml:space="preserve">NA 66BL</t>
  </si>
  <si>
    <t xml:space="preserve">Świecące kostki niebieskie</t>
  </si>
  <si>
    <t xml:space="preserve">NA 66RD</t>
  </si>
  <si>
    <t xml:space="preserve">Świecące kostki czerwone</t>
  </si>
  <si>
    <t xml:space="preserve">NA 66GR</t>
  </si>
  <si>
    <t xml:space="preserve">Świecące kostki zielone</t>
  </si>
  <si>
    <t xml:space="preserve">NA 70BL</t>
  </si>
  <si>
    <t xml:space="preserve">Podświetlana gałka zmiany biegów, niebieska</t>
  </si>
  <si>
    <t xml:space="preserve">NA 70RD</t>
  </si>
  <si>
    <t xml:space="preserve">Podświetlana gałka zmiany biegów, czerwona</t>
  </si>
  <si>
    <t xml:space="preserve">NA 70GR</t>
  </si>
  <si>
    <t xml:space="preserve">Podświetlana gałka zmiany biegów, zielona</t>
  </si>
  <si>
    <t xml:space="preserve">NA 71BL</t>
  </si>
  <si>
    <t xml:space="preserve">NA 71RD</t>
  </si>
  <si>
    <t xml:space="preserve">NA 71GR</t>
  </si>
  <si>
    <t xml:space="preserve">NA 71YW</t>
  </si>
  <si>
    <t xml:space="preserve">Podświetlana gałka zmiany biegów, żółta</t>
  </si>
  <si>
    <t xml:space="preserve">NA 72BL</t>
  </si>
  <si>
    <t xml:space="preserve">NA 72RD</t>
  </si>
  <si>
    <t xml:space="preserve">NA 72WH</t>
  </si>
  <si>
    <t xml:space="preserve">Podświetlana gałka zmiany biegów, biała</t>
  </si>
  <si>
    <t xml:space="preserve">NA 80BL</t>
  </si>
  <si>
    <t xml:space="preserve">Podświetlana czapeczka na wentylek, niebieska</t>
  </si>
  <si>
    <t xml:space="preserve">NA 80RD</t>
  </si>
  <si>
    <t xml:space="preserve">Podświetlana czapeczka na wentylek, czerwona</t>
  </si>
  <si>
    <t xml:space="preserve">NA 80WH</t>
  </si>
  <si>
    <t xml:space="preserve">Podświetlana czapeczka na wentylek, biała</t>
  </si>
  <si>
    <t xml:space="preserve">Adaptery głośnikowe (kpl - 2 sztuki)</t>
  </si>
  <si>
    <t xml:space="preserve">RAS 1001</t>
  </si>
  <si>
    <t xml:space="preserve">BMW,Mini,przednie drzwi,165mm</t>
  </si>
  <si>
    <t xml:space="preserve">RAS 1300</t>
  </si>
  <si>
    <t xml:space="preserve">Daewoo Matiz, przednie drzwi, 165 mm</t>
  </si>
  <si>
    <t xml:space="preserve">1005920</t>
  </si>
  <si>
    <t xml:space="preserve">RAS 1301</t>
  </si>
  <si>
    <t xml:space="preserve">Daewoo Matiz, panele adaptujące z 95x155 do 100mm</t>
  </si>
  <si>
    <t xml:space="preserve">RAS 1500</t>
  </si>
  <si>
    <t xml:space="preserve">Fiat Uno 1990&gt;, przednie drzwi, 130 mm</t>
  </si>
  <si>
    <t xml:space="preserve">RAS 1501</t>
  </si>
  <si>
    <t xml:space="preserve">Fiat Bravo/Brava/Marea, przednie drzwi, 130 mm</t>
  </si>
  <si>
    <t xml:space="preserve">RAS 1502</t>
  </si>
  <si>
    <t xml:space="preserve">Fiat Panda 2003&gt;, przednie drzwi, 165 mm</t>
  </si>
  <si>
    <t xml:space="preserve">RAS 1503</t>
  </si>
  <si>
    <t xml:space="preserve">Fiat Panda 2003&gt;, tylne drzwi, 165 mm</t>
  </si>
  <si>
    <t xml:space="preserve">RAS 1504</t>
  </si>
  <si>
    <t xml:space="preserve">Fiat Punto 1999&lt;, podszybie, 87 mm</t>
  </si>
  <si>
    <t xml:space="preserve">RAS 1505</t>
  </si>
  <si>
    <t xml:space="preserve">Fiat Punto 1999&gt;, tył, 130 mm</t>
  </si>
  <si>
    <t xml:space="preserve">RAS 1506</t>
  </si>
  <si>
    <t xml:space="preserve">Fiat Stilo, przednie i tylne drzwi, 165 mm</t>
  </si>
  <si>
    <t xml:space="preserve">RAS 1507</t>
  </si>
  <si>
    <t xml:space="preserve">Fiat Stilo 3 drzwiowy, tylne panele boczne, 165 mm</t>
  </si>
  <si>
    <t xml:space="preserve">RAS 1600</t>
  </si>
  <si>
    <t xml:space="preserve">Ford Escort 1995&gt;, przednie drzwi, 100 mm</t>
  </si>
  <si>
    <t xml:space="preserve">RAS 1601</t>
  </si>
  <si>
    <t xml:space="preserve">Ford Fiesta/Mazda 121 1996&gt;, tył, 130 mm</t>
  </si>
  <si>
    <t xml:space="preserve">RAS 1602</t>
  </si>
  <si>
    <t xml:space="preserve">Ford Mondeo/Focus/Transit/Fiesta/Ka, 130 mm</t>
  </si>
  <si>
    <t xml:space="preserve">1005921</t>
  </si>
  <si>
    <t xml:space="preserve">RAS 1603</t>
  </si>
  <si>
    <t xml:space="preserve">Ford Focus/C-Max, przednie drzwi, 165 mm</t>
  </si>
  <si>
    <t xml:space="preserve">RAS 1604</t>
  </si>
  <si>
    <t xml:space="preserve">Ford Focus/C-Max, tylne drzwi, 165 mm</t>
  </si>
  <si>
    <t xml:space="preserve">RAS 1605</t>
  </si>
  <si>
    <t xml:space="preserve">Ford Ka/Mondeo/Focus 1999-05, przednie i tylne drzwi, 165 mm</t>
  </si>
  <si>
    <t xml:space="preserve">1005922</t>
  </si>
  <si>
    <t xml:space="preserve">RAS 1700</t>
  </si>
  <si>
    <t xml:space="preserve">Honda Civic 2001&gt;, 130 mm</t>
  </si>
  <si>
    <t xml:space="preserve">RAS 1900</t>
  </si>
  <si>
    <t xml:space="preserve">Opel Omega/Vectra 1995&gt; Astra, tył, 100 mm</t>
  </si>
  <si>
    <t xml:space="preserve">RAS 1901</t>
  </si>
  <si>
    <t xml:space="preserve">Opel Astra/Calibra/Omega/Vectra, przód, 165 mm</t>
  </si>
  <si>
    <t xml:space="preserve">1005923</t>
  </si>
  <si>
    <t xml:space="preserve">RAS 1902</t>
  </si>
  <si>
    <t xml:space="preserve">Opel Corsa 1993&gt; /Meriva, przednie drzwi, 130 mm</t>
  </si>
  <si>
    <t xml:space="preserve">1005924</t>
  </si>
  <si>
    <t xml:space="preserve">RAS 1903</t>
  </si>
  <si>
    <t xml:space="preserve">Opel Corsa 1993&gt; , tył, 130 mm</t>
  </si>
  <si>
    <t xml:space="preserve">1005925</t>
  </si>
  <si>
    <t xml:space="preserve">RAS 1904</t>
  </si>
  <si>
    <t xml:space="preserve">Opel Corsa 1993&gt; /Meriva, przednie drzwi, 165 mm</t>
  </si>
  <si>
    <t xml:space="preserve">1005926</t>
  </si>
  <si>
    <t xml:space="preserve">RAS 2400</t>
  </si>
  <si>
    <t xml:space="preserve">Nissan Micra 2003&gt;, przednie drzwi, 165 mm</t>
  </si>
  <si>
    <t xml:space="preserve">1005927</t>
  </si>
  <si>
    <t xml:space="preserve">RAS 2401</t>
  </si>
  <si>
    <t xml:space="preserve">Nissan Micra 2003&gt;, tylne panele boczne, 130 mm</t>
  </si>
  <si>
    <t xml:space="preserve">RAS 2500</t>
  </si>
  <si>
    <t xml:space="preserve">Peugeot 306 XN, przednie drzwi, 165 mm</t>
  </si>
  <si>
    <t xml:space="preserve">RAS 2600</t>
  </si>
  <si>
    <t xml:space="preserve">Renault Twingo, dół deski rozdzielczej, 100 mm</t>
  </si>
  <si>
    <t xml:space="preserve">RAS 2601</t>
  </si>
  <si>
    <t xml:space="preserve">Renault Laguna, tył, 165 mm</t>
  </si>
  <si>
    <t xml:space="preserve">RAS 2602</t>
  </si>
  <si>
    <t xml:space="preserve">Renault Laguna Break, tył, 100 mm</t>
  </si>
  <si>
    <t xml:space="preserve">RAS 2603</t>
  </si>
  <si>
    <t xml:space="preserve">Renault Master, tył, 100 mm</t>
  </si>
  <si>
    <t xml:space="preserve">RAS 2604</t>
  </si>
  <si>
    <t xml:space="preserve">Renault Clio &gt;1998, tył, 130 mm</t>
  </si>
  <si>
    <t xml:space="preserve">RAS 2605</t>
  </si>
  <si>
    <t xml:space="preserve">Renault Twingo, tył, 130 mm</t>
  </si>
  <si>
    <t xml:space="preserve">RAS 3000</t>
  </si>
  <si>
    <t xml:space="preserve">Suzuki Baleno, przednie i tylne drzwi, 165 mm</t>
  </si>
  <si>
    <t xml:space="preserve">RAS 3001</t>
  </si>
  <si>
    <t xml:space="preserve">Suzuki Swift 2005&gt;, przednie i tylne drzwi, 130 mm</t>
  </si>
  <si>
    <t xml:space="preserve">RAS 3100</t>
  </si>
  <si>
    <t xml:space="preserve">Volvo S70/V70, przód, 165 mm</t>
  </si>
  <si>
    <t xml:space="preserve">RAS 3101</t>
  </si>
  <si>
    <t xml:space="preserve">Volvo S40/V40, przód, 130 mm</t>
  </si>
  <si>
    <t xml:space="preserve">RAS 3102</t>
  </si>
  <si>
    <t xml:space="preserve">Volvo S70/V70, tył, 165 mm</t>
  </si>
  <si>
    <t xml:space="preserve">RAS 3200</t>
  </si>
  <si>
    <t xml:space="preserve">VW Polo &gt;2001, tył, 165 mm</t>
  </si>
  <si>
    <t xml:space="preserve">RAS 3201</t>
  </si>
  <si>
    <t xml:space="preserve">VW Polo 2002&gt;, przednie i tylne drzwi, 165 mm</t>
  </si>
  <si>
    <t xml:space="preserve">RAS 3202</t>
  </si>
  <si>
    <t xml:space="preserve">VW Golf IV, przednie drzwi, 200 mm</t>
  </si>
  <si>
    <t xml:space="preserve">RAS 3203</t>
  </si>
  <si>
    <t xml:space="preserve">VW Golf V, przednie drzwi, 200 mm</t>
  </si>
  <si>
    <t xml:space="preserve">RAS 3204</t>
  </si>
  <si>
    <t xml:space="preserve">VW Golf IV/Passat '97/Bora/Skoda Fabia/ Seat Leon/Toledo, 165 mm</t>
  </si>
  <si>
    <t xml:space="preserve">1005928</t>
  </si>
  <si>
    <t xml:space="preserve">RAS 3205</t>
  </si>
  <si>
    <t xml:space="preserve">VW Lupo/Beetle/Seat Arosa, 165 mm</t>
  </si>
  <si>
    <t xml:space="preserve">RAS 3206</t>
  </si>
  <si>
    <t xml:space="preserve">VW Golf IV/Passat/Lupo/Seat Arosa/Leon/Toledo, grille głośnikowe czarne, 165 mm</t>
  </si>
  <si>
    <t xml:space="preserve">RAS 3207</t>
  </si>
  <si>
    <t xml:space="preserve">VW Golf V/Touran/Transporter, przednie drzwi, 165 mm</t>
  </si>
  <si>
    <t xml:space="preserve">1005929</t>
  </si>
  <si>
    <t xml:space="preserve">RAS 3208</t>
  </si>
  <si>
    <t xml:space="preserve">VW Polo &gt;2001, przód, 165 mm</t>
  </si>
  <si>
    <t xml:space="preserve">1005930</t>
  </si>
  <si>
    <t xml:space="preserve">RAS 3400</t>
  </si>
  <si>
    <t xml:space="preserve">Mercedes C (W210), przód, 165 mm</t>
  </si>
  <si>
    <t xml:space="preserve">RAS 3401</t>
  </si>
  <si>
    <t xml:space="preserve">Mercedes C (W202), tył, 165 mm</t>
  </si>
  <si>
    <t xml:space="preserve">RAS 3402</t>
  </si>
  <si>
    <t xml:space="preserve">Mercedes E (W210), tył, 165 mm</t>
  </si>
  <si>
    <t xml:space="preserve">RAS 3403</t>
  </si>
  <si>
    <t xml:space="preserve">Mercedes A, przednie drzwi, 165 mm</t>
  </si>
  <si>
    <t xml:space="preserve">RAS 3404</t>
  </si>
  <si>
    <t xml:space="preserve">Mercedes A, tylne drzwi, 130 mm</t>
  </si>
  <si>
    <t xml:space="preserve">RAS 3405</t>
  </si>
  <si>
    <t xml:space="preserve">Mercedes CLK (W208), przednie drzwi, 165 mm</t>
  </si>
  <si>
    <t xml:space="preserve">RAS 3406</t>
  </si>
  <si>
    <t xml:space="preserve">Mercedes SLK (W170), przednie drzwi, 165 mm</t>
  </si>
  <si>
    <t xml:space="preserve">RAS 3407</t>
  </si>
  <si>
    <t xml:space="preserve">Mercedes C (W203) '00&gt;, przód, 165 mm</t>
  </si>
  <si>
    <t xml:space="preserve">RAS 3408</t>
  </si>
  <si>
    <t xml:space="preserve">Mercedes C (W203) '00&gt;, tył, 130 mm</t>
  </si>
  <si>
    <t xml:space="preserve">RAS 3409</t>
  </si>
  <si>
    <t xml:space="preserve">Mercedes E (W210), przód, 165 mm</t>
  </si>
  <si>
    <t xml:space="preserve">RAS 3410</t>
  </si>
  <si>
    <t xml:space="preserve">Mercedes "200" (W124), tył, 120 mm</t>
  </si>
  <si>
    <t xml:space="preserve">RAS 3500</t>
  </si>
  <si>
    <t xml:space="preserve">Citroen C3, tył, 130 mm</t>
  </si>
  <si>
    <t xml:space="preserve">RAS 3800</t>
  </si>
  <si>
    <t xml:space="preserve">Toyota Corolla 2002&gt;, przednie drzwi, 165 mm</t>
  </si>
  <si>
    <t xml:space="preserve">1005931</t>
  </si>
  <si>
    <t xml:space="preserve">RAS 3801</t>
  </si>
  <si>
    <t xml:space="preserve">Toyota Yaris, przód, 165 mm</t>
  </si>
  <si>
    <t xml:space="preserve">1005932</t>
  </si>
  <si>
    <t xml:space="preserve">RAS 4000</t>
  </si>
  <si>
    <t xml:space="preserve">Seat Cordoba/Ibiza &gt;2002, przód, 165 mm</t>
  </si>
  <si>
    <t xml:space="preserve">1005933</t>
  </si>
  <si>
    <t xml:space="preserve">RAS 4002</t>
  </si>
  <si>
    <t xml:space="preserve">Seat Ibiza 2002&gt;, przednie i tylne drzwi, 165 mm</t>
  </si>
  <si>
    <t xml:space="preserve">1005934</t>
  </si>
  <si>
    <t xml:space="preserve">RAS 4100</t>
  </si>
  <si>
    <t xml:space="preserve">Alfa Romeo 147, przednie i tylne drzwi, 165 mm</t>
  </si>
  <si>
    <t xml:space="preserve">RAS 4200</t>
  </si>
  <si>
    <t xml:space="preserve">Audi A4 Avant, przednie drzwi, 130 mm</t>
  </si>
  <si>
    <t xml:space="preserve">RAS 4201</t>
  </si>
  <si>
    <t xml:space="preserve">Audi A4 &gt;2000, tył, 165 mm</t>
  </si>
  <si>
    <t xml:space="preserve">RAS 4202</t>
  </si>
  <si>
    <t xml:space="preserve">Audi A4 2001&gt;, przednie i tylne drzwi, 165 mm</t>
  </si>
  <si>
    <t xml:space="preserve">1005935</t>
  </si>
  <si>
    <t xml:space="preserve">RAS 4203</t>
  </si>
  <si>
    <t xml:space="preserve">Audi A3 -tył / A4 Avant -przód / A6 -tył / TT -przód, 165 mm</t>
  </si>
  <si>
    <t xml:space="preserve">1005936</t>
  </si>
  <si>
    <t xml:space="preserve">RAS 4204</t>
  </si>
  <si>
    <t xml:space="preserve">Audi A3, przód, 130 mm</t>
  </si>
  <si>
    <t xml:space="preserve">RAS 5000</t>
  </si>
  <si>
    <t xml:space="preserve">Pierścienie redukcyjne ze 130 mm na 100 mm</t>
  </si>
  <si>
    <t xml:space="preserve">1005937</t>
  </si>
  <si>
    <t xml:space="preserve">RAS 5001</t>
  </si>
  <si>
    <t xml:space="preserve">Pierścienie redukcyjne ze 165 mm na 130 mm</t>
  </si>
  <si>
    <t xml:space="preserve">1005938</t>
  </si>
  <si>
    <t xml:space="preserve">RAS 5002</t>
  </si>
  <si>
    <t xml:space="preserve">Uniwersalny pierścień dystansowy, grubość 6,5 mm, średnica 165 mm</t>
  </si>
  <si>
    <t xml:space="preserve">RAS 5003</t>
  </si>
  <si>
    <t xml:space="preserve">Uniwersalny pierścień dystansowy, grubość 13 mm, średnica 165 mm</t>
  </si>
  <si>
    <t xml:space="preserve">1005939</t>
  </si>
  <si>
    <t xml:space="preserve">RAS 5004</t>
  </si>
  <si>
    <t xml:space="preserve">Uniwersalny pierścień dystansowy, grubość 5 mm, średnica 130 mm</t>
  </si>
  <si>
    <t xml:space="preserve">1005940</t>
  </si>
  <si>
    <t xml:space="preserve">RAS 5005</t>
  </si>
  <si>
    <t xml:space="preserve">Uniwersalny pierścień dystansowy, grubość 15 mm, średnica 130 mm</t>
  </si>
  <si>
    <t xml:space="preserve">1005941</t>
  </si>
  <si>
    <t xml:space="preserve">Adaptery do montażu radia</t>
  </si>
  <si>
    <t xml:space="preserve">RAF 1000</t>
  </si>
  <si>
    <t xml:space="preserve">BMW 5 1997&gt; E39</t>
  </si>
  <si>
    <t xml:space="preserve">RAF 1001</t>
  </si>
  <si>
    <t xml:space="preserve">BMW 3 1998&gt; E46</t>
  </si>
  <si>
    <t xml:space="preserve">RAF 1002</t>
  </si>
  <si>
    <t xml:space="preserve">BMW Mini</t>
  </si>
  <si>
    <t xml:space="preserve">RAF 1200</t>
  </si>
  <si>
    <t xml:space="preserve">Chrysler Voyager 1995&gt;</t>
  </si>
  <si>
    <t xml:space="preserve">RAF 1201</t>
  </si>
  <si>
    <t xml:space="preserve">Chrysler Neon</t>
  </si>
  <si>
    <t xml:space="preserve">RAF 1300</t>
  </si>
  <si>
    <t xml:space="preserve">Chevrolet Aveo</t>
  </si>
  <si>
    <t xml:space="preserve">RAF 1301</t>
  </si>
  <si>
    <t xml:space="preserve">Daewoo Matiz/Lanos/Nubira/Leganza metalowa półkieszeń</t>
  </si>
  <si>
    <t xml:space="preserve">1005942</t>
  </si>
  <si>
    <t xml:space="preserve">RAF 1500</t>
  </si>
  <si>
    <t xml:space="preserve">Fiat Bravo/Brava/Marea</t>
  </si>
  <si>
    <t xml:space="preserve">1005943</t>
  </si>
  <si>
    <t xml:space="preserve">RAF 1501</t>
  </si>
  <si>
    <t xml:space="preserve">Fiat Punto 1999&gt;</t>
  </si>
  <si>
    <t xml:space="preserve">1005944</t>
  </si>
  <si>
    <t xml:space="preserve">RAF 1502G</t>
  </si>
  <si>
    <t xml:space="preserve">Fiat Panda 2003&gt; szary</t>
  </si>
  <si>
    <t xml:space="preserve">RAF 1503</t>
  </si>
  <si>
    <t xml:space="preserve">Fiat Bravo/Brava/Marea  zaślepka miejsca montażowego radia</t>
  </si>
  <si>
    <t xml:space="preserve">RAF 1504GL</t>
  </si>
  <si>
    <t xml:space="preserve">Fiat Multipla, jasno szary</t>
  </si>
  <si>
    <t xml:space="preserve">RAF 1505</t>
  </si>
  <si>
    <t xml:space="preserve">Fiat Barchetta</t>
  </si>
  <si>
    <t xml:space="preserve">RAF 1506</t>
  </si>
  <si>
    <t xml:space="preserve">Fiat Stilo</t>
  </si>
  <si>
    <t xml:space="preserve">1005945</t>
  </si>
  <si>
    <t xml:space="preserve">RAF 1600</t>
  </si>
  <si>
    <t xml:space="preserve">Ford Fiesta/Mondeo/Focus</t>
  </si>
  <si>
    <t xml:space="preserve">1005947</t>
  </si>
  <si>
    <t xml:space="preserve">RAF 1601</t>
  </si>
  <si>
    <t xml:space="preserve">Ford Escort 1995&gt;</t>
  </si>
  <si>
    <t xml:space="preserve">RAF 1602</t>
  </si>
  <si>
    <t xml:space="preserve">Ford Ka, czarny</t>
  </si>
  <si>
    <t xml:space="preserve">RAF 1602S</t>
  </si>
  <si>
    <t xml:space="preserve">Ford Ka, srebrny</t>
  </si>
  <si>
    <t xml:space="preserve">RAF 1603</t>
  </si>
  <si>
    <t xml:space="preserve">Ford Fiesta 2002&gt;/Fusion</t>
  </si>
  <si>
    <t xml:space="preserve">1005948</t>
  </si>
  <si>
    <t xml:space="preserve">RAF 1604</t>
  </si>
  <si>
    <t xml:space="preserve">Ford Mondeo 2003&gt;</t>
  </si>
  <si>
    <t xml:space="preserve">RAF 1605</t>
  </si>
  <si>
    <t xml:space="preserve">Ford Focus C-Max</t>
  </si>
  <si>
    <t xml:space="preserve">RAF 1900</t>
  </si>
  <si>
    <t xml:space="preserve">Opel Agila/Omega/Vivaro/Corsa 2000&gt;/Vectra 2002&gt;</t>
  </si>
  <si>
    <t xml:space="preserve">1005949</t>
  </si>
  <si>
    <t xml:space="preserve">RAF 1902S</t>
  </si>
  <si>
    <t xml:space="preserve">Opel Meriva, srebrny</t>
  </si>
  <si>
    <t xml:space="preserve">RAF 1903</t>
  </si>
  <si>
    <t xml:space="preserve">Opel Astra H 2005&gt;</t>
  </si>
  <si>
    <t xml:space="preserve">RAF 1903S</t>
  </si>
  <si>
    <t xml:space="preserve">Opel Astra H 2005&gt;, srebrny</t>
  </si>
  <si>
    <t xml:space="preserve">RAF 2100</t>
  </si>
  <si>
    <t xml:space="preserve">Kia Rio/Carens &lt;2002</t>
  </si>
  <si>
    <t xml:space="preserve">RAF 2101</t>
  </si>
  <si>
    <t xml:space="preserve">Kia Carnival 2001&gt;</t>
  </si>
  <si>
    <t xml:space="preserve">RAF 2102</t>
  </si>
  <si>
    <t xml:space="preserve">Kia Carens 2002&gt;</t>
  </si>
  <si>
    <t xml:space="preserve">RAF 2103</t>
  </si>
  <si>
    <t xml:space="preserve">Kia Clarus/Shuma/Sephia 1995-00</t>
  </si>
  <si>
    <t xml:space="preserve">RAF 2104</t>
  </si>
  <si>
    <t xml:space="preserve">Kia Sportage 2001-04</t>
  </si>
  <si>
    <t xml:space="preserve">RAF 2105</t>
  </si>
  <si>
    <t xml:space="preserve">Kia Sportage 2004</t>
  </si>
  <si>
    <t xml:space="preserve">RAF 2106</t>
  </si>
  <si>
    <t xml:space="preserve">Kia Cerato</t>
  </si>
  <si>
    <t xml:space="preserve">RAF 2400</t>
  </si>
  <si>
    <t xml:space="preserve">Nissan Almera 2001&gt;</t>
  </si>
  <si>
    <t xml:space="preserve">RAF 2500</t>
  </si>
  <si>
    <t xml:space="preserve">Peugeot 206</t>
  </si>
  <si>
    <t xml:space="preserve">1005950</t>
  </si>
  <si>
    <t xml:space="preserve">RAF 2501</t>
  </si>
  <si>
    <t xml:space="preserve">Peugeot 406</t>
  </si>
  <si>
    <t xml:space="preserve">1005951</t>
  </si>
  <si>
    <t xml:space="preserve">RAF 2502</t>
  </si>
  <si>
    <t xml:space="preserve">Peugeot 106</t>
  </si>
  <si>
    <t xml:space="preserve">1005952</t>
  </si>
  <si>
    <t xml:space="preserve">RAF 2503</t>
  </si>
  <si>
    <t xml:space="preserve">Peugeot 306</t>
  </si>
  <si>
    <t xml:space="preserve">1005953</t>
  </si>
  <si>
    <t xml:space="preserve">RAF 2504</t>
  </si>
  <si>
    <t xml:space="preserve">Peugeot 407/Citroen C5 2005&gt;</t>
  </si>
  <si>
    <t xml:space="preserve">1005954</t>
  </si>
  <si>
    <t xml:space="preserve">RAF 2600A</t>
  </si>
  <si>
    <t xml:space="preserve">Renault Megane &lt;2002, grafit</t>
  </si>
  <si>
    <t xml:space="preserve">RAF 2600B</t>
  </si>
  <si>
    <t xml:space="preserve">Renault Megane &lt;2002, niebieski</t>
  </si>
  <si>
    <t xml:space="preserve">RAF 2601</t>
  </si>
  <si>
    <t xml:space="preserve">Renaulr Megane 2002&gt;</t>
  </si>
  <si>
    <t xml:space="preserve">RAF 2800</t>
  </si>
  <si>
    <t xml:space="preserve">Ssangyong Rexton</t>
  </si>
  <si>
    <t xml:space="preserve">RAF 3000</t>
  </si>
  <si>
    <t xml:space="preserve">Suzuki Ignis/Liana</t>
  </si>
  <si>
    <t xml:space="preserve">RAF 3100</t>
  </si>
  <si>
    <t xml:space="preserve">Volvo 740/760/940/960 1990&gt;</t>
  </si>
  <si>
    <t xml:space="preserve">RAF 3101</t>
  </si>
  <si>
    <t xml:space="preserve">Volvo Polar Series 200</t>
  </si>
  <si>
    <t xml:space="preserve">RAF 3200</t>
  </si>
  <si>
    <t xml:space="preserve">VW Beetle</t>
  </si>
  <si>
    <t xml:space="preserve">RAF 3201</t>
  </si>
  <si>
    <t xml:space="preserve">VW Golf II</t>
  </si>
  <si>
    <t xml:space="preserve">RAF 3202</t>
  </si>
  <si>
    <t xml:space="preserve">VW Golf V/Touran/Caddy 2004&gt;</t>
  </si>
  <si>
    <t xml:space="preserve">1005955</t>
  </si>
  <si>
    <t xml:space="preserve">RAF 3300</t>
  </si>
  <si>
    <t xml:space="preserve">Lancia Y &lt;2004</t>
  </si>
  <si>
    <t xml:space="preserve">RAF 3301SD</t>
  </si>
  <si>
    <t xml:space="preserve">Lancia Y 2004&gt;, ciemny srebrny</t>
  </si>
  <si>
    <t xml:space="preserve">RAF 3400</t>
  </si>
  <si>
    <t xml:space="preserve">Mercedes C 2000&gt;</t>
  </si>
  <si>
    <t xml:space="preserve">RAF 3401</t>
  </si>
  <si>
    <t xml:space="preserve">Mercedes E 2003&gt;</t>
  </si>
  <si>
    <t xml:space="preserve">RAF 3500</t>
  </si>
  <si>
    <t xml:space="preserve">Citroen Xsara/Picasso</t>
  </si>
  <si>
    <t xml:space="preserve">1005956</t>
  </si>
  <si>
    <t xml:space="preserve">RAF 3501</t>
  </si>
  <si>
    <t xml:space="preserve">Citroen C5 &lt;2005</t>
  </si>
  <si>
    <t xml:space="preserve">1005957</t>
  </si>
  <si>
    <t xml:space="preserve">RAF 3502</t>
  </si>
  <si>
    <t xml:space="preserve">Citroen C3</t>
  </si>
  <si>
    <t xml:space="preserve">1005958</t>
  </si>
  <si>
    <t xml:space="preserve">RAF 3600</t>
  </si>
  <si>
    <t xml:space="preserve">Rover 75</t>
  </si>
  <si>
    <t xml:space="preserve">RAF 3700A</t>
  </si>
  <si>
    <t xml:space="preserve">Smart, grafit</t>
  </si>
  <si>
    <t xml:space="preserve">RAF 3700B</t>
  </si>
  <si>
    <t xml:space="preserve">Smart, niebieski</t>
  </si>
  <si>
    <t xml:space="preserve">RAF 3701</t>
  </si>
  <si>
    <t xml:space="preserve">Smart Roadster</t>
  </si>
  <si>
    <t xml:space="preserve">RAF 3702</t>
  </si>
  <si>
    <t xml:space="preserve">Smart ForFour</t>
  </si>
  <si>
    <t xml:space="preserve">RAF 3800</t>
  </si>
  <si>
    <t xml:space="preserve">Toyota Avensis/Rav 4</t>
  </si>
  <si>
    <t xml:space="preserve">1005959</t>
  </si>
  <si>
    <t xml:space="preserve">RAF 3801</t>
  </si>
  <si>
    <t xml:space="preserve">Toyota Corolla 2002&gt;</t>
  </si>
  <si>
    <t xml:space="preserve">1005960</t>
  </si>
  <si>
    <t xml:space="preserve">RAF 3900</t>
  </si>
  <si>
    <t xml:space="preserve">Skoda Fabia</t>
  </si>
  <si>
    <t xml:space="preserve">1005961</t>
  </si>
  <si>
    <t xml:space="preserve">RAF 3901</t>
  </si>
  <si>
    <t xml:space="preserve">Skoda Octavia 2005</t>
  </si>
  <si>
    <t xml:space="preserve">1005962</t>
  </si>
  <si>
    <t xml:space="preserve">RAF 4000</t>
  </si>
  <si>
    <t xml:space="preserve">Seat Toledo 2001-05/Audi A3 2001-03</t>
  </si>
  <si>
    <t xml:space="preserve">1005963</t>
  </si>
  <si>
    <t xml:space="preserve">RAF 4001</t>
  </si>
  <si>
    <t xml:space="preserve">Seat Toledo 1999-01</t>
  </si>
  <si>
    <t xml:space="preserve">RAF 4002</t>
  </si>
  <si>
    <t xml:space="preserve">Seat Altea 2004&gt;</t>
  </si>
  <si>
    <t xml:space="preserve">RAF 4100</t>
  </si>
  <si>
    <t xml:space="preserve">Alfa Romeo 156 &lt;2002</t>
  </si>
  <si>
    <t xml:space="preserve">RAF 4101S</t>
  </si>
  <si>
    <t xml:space="preserve">Alfa Romeo 147/GT, srebrny</t>
  </si>
  <si>
    <t xml:space="preserve">RAF 4102</t>
  </si>
  <si>
    <t xml:space="preserve">Alfa Romeo 155/Lancia Delta/Dedra</t>
  </si>
  <si>
    <t xml:space="preserve">RAF 4103S</t>
  </si>
  <si>
    <t xml:space="preserve">Alfa Romeo 156 2002&gt;, srebrny</t>
  </si>
  <si>
    <t xml:space="preserve">RAF 4104</t>
  </si>
  <si>
    <t xml:space="preserve">Alfa Romeo GTV 2004&gt;</t>
  </si>
  <si>
    <t xml:space="preserve">RAF 4200</t>
  </si>
  <si>
    <t xml:space="preserve">Audi A6 1997&gt;/Audi A4 1999&gt;</t>
  </si>
  <si>
    <t xml:space="preserve">RAF 4201</t>
  </si>
  <si>
    <t xml:space="preserve">Audi A3 2003&gt;</t>
  </si>
  <si>
    <t xml:space="preserve">RAF 4202</t>
  </si>
  <si>
    <t xml:space="preserve">Audi A2/A3/A4/TT 2001&gt;</t>
  </si>
  <si>
    <t xml:space="preserve">1005964</t>
  </si>
  <si>
    <t xml:space="preserve">RAF 4203</t>
  </si>
  <si>
    <t xml:space="preserve">Audi A4 2001&gt;</t>
  </si>
  <si>
    <t xml:space="preserve">1005965</t>
  </si>
  <si>
    <t xml:space="preserve">RAF 4204</t>
  </si>
  <si>
    <t xml:space="preserve">Audi A4 &lt;1998</t>
  </si>
  <si>
    <t xml:space="preserve">RAF 4205</t>
  </si>
  <si>
    <t xml:space="preserve">Audi A3 &lt;1999</t>
  </si>
  <si>
    <t xml:space="preserve">RAF 5100</t>
  </si>
  <si>
    <t xml:space="preserve">Uniwersalna zaślepka radiowa</t>
  </si>
  <si>
    <t xml:space="preserve">1005966</t>
  </si>
  <si>
    <t xml:space="preserve">RAF 5200</t>
  </si>
  <si>
    <t xml:space="preserve">Uniwersalny uchwyt do montażu powierzchniowego radia</t>
  </si>
  <si>
    <t xml:space="preserve">RAF 5300</t>
  </si>
  <si>
    <t xml:space="preserve">Uniwersalne dystanse do montażu radia, zestaw 3/12/25 mm</t>
  </si>
  <si>
    <t xml:space="preserve">Kable AUX</t>
  </si>
  <si>
    <t xml:space="preserve">RAH1000IPOD</t>
  </si>
  <si>
    <t xml:space="preserve">Złącze AUX IPOD+ładowanie</t>
  </si>
  <si>
    <t xml:space="preserve">RAH1005IPOD</t>
  </si>
  <si>
    <t xml:space="preserve">Złącze AUX,audio/video,IPOD+ładowanie</t>
  </si>
  <si>
    <t xml:space="preserve">RAH1010</t>
  </si>
  <si>
    <t xml:space="preserve">JVC/ALPINE</t>
  </si>
  <si>
    <t xml:space="preserve">RAH1010IPOD</t>
  </si>
  <si>
    <t xml:space="preserve">,JVC,ALPINE,IPOD+ładowanie</t>
  </si>
  <si>
    <t xml:space="preserve">RAH1020</t>
  </si>
  <si>
    <t xml:space="preserve">PIONEER</t>
  </si>
  <si>
    <t xml:space="preserve">RAH1020IPOD</t>
  </si>
  <si>
    <t xml:space="preserve">Pioneer,IPOD+ładowanie</t>
  </si>
  <si>
    <t xml:space="preserve">RAH1030</t>
  </si>
  <si>
    <t xml:space="preserve">KENWOOD</t>
  </si>
  <si>
    <t xml:space="preserve">RAH1030IPOD</t>
  </si>
  <si>
    <t xml:space="preserve">Kenwood,IPOD+ładowanie</t>
  </si>
  <si>
    <t xml:space="preserve">RAH1040</t>
  </si>
  <si>
    <t xml:space="preserve">BLAUPUNKT/ BECKER/ VDO</t>
  </si>
  <si>
    <t xml:space="preserve">RAH1050</t>
  </si>
  <si>
    <t xml:space="preserve">Złącze AUX BLAUPUNKT</t>
  </si>
  <si>
    <t xml:space="preserve">Modulatory FM</t>
  </si>
  <si>
    <t xml:space="preserve">PMT 200</t>
  </si>
  <si>
    <t xml:space="preserve">Transmiter FM</t>
  </si>
  <si>
    <t xml:space="preserve">PMT 250</t>
  </si>
  <si>
    <t xml:space="preserve">Transmiter FM - i-Pod</t>
  </si>
  <si>
    <t xml:space="preserve">PMT 301</t>
  </si>
  <si>
    <t xml:space="preserve">Transmiter FM - MP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6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Caliber (2)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480</xdr:colOff>
      <xdr:row>0</xdr:row>
      <xdr:rowOff>0</xdr:rowOff>
    </xdr:from>
    <xdr:to>
      <xdr:col>3</xdr:col>
      <xdr:colOff>51120</xdr:colOff>
      <xdr:row>6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47040" y="0"/>
          <a:ext cx="50536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1"/>
  <sheetViews>
    <sheetView showFormulas="false" showGridLines="false" showRowColHeaders="true" showZeros="true" rightToLeft="false" tabSelected="true" showOutlineSymbols="true" defaultGridColor="true" view="normal" topLeftCell="A951" colorId="64" zoomScale="75" zoomScaleNormal="75" zoomScalePageLayoutView="75" workbookViewId="0">
      <selection pane="topLeft" activeCell="A123" activeCellId="0" sqref="A123: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0.99"/>
    <col collapsed="false" customWidth="true" hidden="false" outlineLevel="0" max="3" min="3" style="3" width="11.7"/>
    <col collapsed="false" customWidth="true" hidden="false" outlineLevel="0" max="4" min="4" style="4" width="10.56"/>
    <col collapsed="false" customWidth="true" hidden="false" outlineLevel="0" max="5" min="5" style="5" width="11.85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4" customFormat="false" ht="12.75" hidden="false" customHeight="false" outlineLevel="0" collapsed="false">
      <c r="A4" s="2" t="s">
        <v>0</v>
      </c>
      <c r="C4" s="6"/>
    </row>
    <row r="5" customFormat="false" ht="12.75" hidden="false" customHeight="false" outlineLevel="0" collapsed="false">
      <c r="A5" s="2" t="s">
        <v>1</v>
      </c>
      <c r="C5" s="6"/>
    </row>
    <row r="6" customFormat="false" ht="12.75" hidden="false" customHeight="false" outlineLevel="0" collapsed="false">
      <c r="A6" s="2" t="s">
        <v>2</v>
      </c>
      <c r="C6" s="6"/>
    </row>
    <row r="7" customFormat="false" ht="12.75" hidden="false" customHeight="false" outlineLevel="0" collapsed="false">
      <c r="A7" s="2" t="s">
        <v>3</v>
      </c>
      <c r="C7" s="6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2"/>
      <c r="B14" s="1"/>
    </row>
    <row r="15" customFormat="false" ht="12.75" hidden="false" customHeight="false" outlineLevel="0" collapsed="false">
      <c r="B15" s="1"/>
    </row>
    <row r="16" s="10" customFormat="true" ht="26.25" hidden="false" customHeight="false" outlineLevel="0" collapsed="false">
      <c r="A16" s="7" t="s">
        <v>4</v>
      </c>
      <c r="B16" s="7"/>
      <c r="C16" s="7"/>
      <c r="D16" s="8"/>
      <c r="E16" s="9"/>
    </row>
    <row r="17" customFormat="false" ht="12.75" hidden="false" customHeight="false" outlineLevel="0" collapsed="false">
      <c r="B17" s="1"/>
    </row>
    <row r="18" s="1" customFormat="true" ht="12.75" hidden="false" customHeight="false" outlineLevel="0" collapsed="false">
      <c r="A18" s="11" t="s">
        <v>5</v>
      </c>
      <c r="B18" s="11" t="s">
        <v>6</v>
      </c>
      <c r="C18" s="12" t="s">
        <v>7</v>
      </c>
      <c r="D18" s="13" t="s">
        <v>8</v>
      </c>
      <c r="E18" s="14" t="s">
        <v>9</v>
      </c>
      <c r="F18" s="1" t="s">
        <v>10</v>
      </c>
      <c r="G18" s="14" t="s">
        <v>11</v>
      </c>
    </row>
    <row r="19" s="19" customFormat="true" ht="20.25" hidden="false" customHeight="false" outlineLevel="0" collapsed="false">
      <c r="A19" s="15" t="s">
        <v>12</v>
      </c>
      <c r="B19" s="15"/>
      <c r="C19" s="15"/>
      <c r="D19" s="16"/>
      <c r="E19" s="17"/>
      <c r="F19" s="18"/>
      <c r="G19" s="17"/>
    </row>
    <row r="20" s="1" customFormat="true" ht="12.75" hidden="false" customHeight="true" outlineLevel="0" collapsed="false">
      <c r="A20" s="20" t="s">
        <v>13</v>
      </c>
      <c r="B20" s="21" t="s">
        <v>14</v>
      </c>
      <c r="C20" s="22" t="n">
        <v>2799</v>
      </c>
      <c r="D20" s="23" t="n">
        <v>1741135</v>
      </c>
      <c r="E20" s="24" t="n">
        <v>1720</v>
      </c>
      <c r="F20" s="25" t="n">
        <f aca="false">C20/1.22</f>
        <v>2294.26229508197</v>
      </c>
      <c r="G20" s="14"/>
    </row>
    <row r="21" s="1" customFormat="true" ht="3" hidden="true" customHeight="true" outlineLevel="0" collapsed="false">
      <c r="A21" s="20"/>
      <c r="B21" s="21"/>
      <c r="C21" s="22"/>
      <c r="D21" s="23"/>
      <c r="E21" s="24"/>
      <c r="F21" s="25"/>
      <c r="G21" s="14"/>
    </row>
    <row r="22" s="19" customFormat="true" ht="13.5" hidden="false" customHeight="true" outlineLevel="0" collapsed="false">
      <c r="A22" s="11" t="s">
        <v>15</v>
      </c>
      <c r="B22" s="26" t="s">
        <v>16</v>
      </c>
      <c r="C22" s="12" t="n">
        <v>2599</v>
      </c>
      <c r="D22" s="13"/>
      <c r="E22" s="27" t="n">
        <v>1597.75</v>
      </c>
      <c r="F22" s="26" t="n">
        <v>2130.33</v>
      </c>
      <c r="G22" s="2"/>
      <c r="H22" s="2"/>
      <c r="I22" s="2"/>
      <c r="J22" s="2"/>
    </row>
    <row r="23" s="28" customFormat="true" ht="15" hidden="false" customHeight="false" outlineLevel="0" collapsed="false">
      <c r="A23" s="11" t="s">
        <v>17</v>
      </c>
      <c r="B23" s="26" t="s">
        <v>18</v>
      </c>
      <c r="C23" s="12" t="n">
        <v>799</v>
      </c>
      <c r="D23" s="13"/>
      <c r="E23" s="27" t="n">
        <v>491.19</v>
      </c>
      <c r="F23" s="26" t="n">
        <v>654.92</v>
      </c>
      <c r="G23" s="2" t="n">
        <v>450</v>
      </c>
      <c r="H23" s="2"/>
      <c r="I23" s="2"/>
      <c r="J23" s="2"/>
    </row>
    <row r="24" s="28" customFormat="true" ht="15" hidden="false" customHeight="false" outlineLevel="0" collapsed="false">
      <c r="A24" s="11" t="s">
        <v>19</v>
      </c>
      <c r="B24" s="26" t="s">
        <v>20</v>
      </c>
      <c r="C24" s="12" t="n">
        <v>1149</v>
      </c>
      <c r="D24" s="13"/>
      <c r="E24" s="27" t="n">
        <v>706.4</v>
      </c>
      <c r="F24" s="26" t="n">
        <v>1310.65</v>
      </c>
      <c r="G24" s="2"/>
      <c r="H24" s="2"/>
      <c r="I24" s="2"/>
      <c r="J24" s="2"/>
    </row>
    <row r="25" customFormat="false" ht="12.75" hidden="false" customHeight="false" outlineLevel="0" collapsed="false">
      <c r="A25" s="11" t="s">
        <v>21</v>
      </c>
      <c r="B25" s="26" t="s">
        <v>22</v>
      </c>
      <c r="C25" s="12" t="n">
        <v>389</v>
      </c>
      <c r="D25" s="13"/>
      <c r="E25" s="27" t="n">
        <v>239.14</v>
      </c>
      <c r="F25" s="26" t="n">
        <v>318.85</v>
      </c>
      <c r="G25" s="2" t="n">
        <v>220</v>
      </c>
    </row>
    <row r="26" s="28" customFormat="true" ht="15" hidden="false" customHeight="false" outlineLevel="0" collapsed="false">
      <c r="A26" s="11" t="s">
        <v>23</v>
      </c>
      <c r="B26" s="26" t="s">
        <v>24</v>
      </c>
      <c r="C26" s="12" t="n">
        <v>279</v>
      </c>
      <c r="D26" s="13"/>
      <c r="E26" s="27" t="n">
        <v>171.51</v>
      </c>
      <c r="F26" s="26"/>
      <c r="G26" s="2" t="n">
        <v>168</v>
      </c>
      <c r="H26" s="2"/>
      <c r="I26" s="2"/>
      <c r="J26" s="2"/>
    </row>
    <row r="27" s="28" customFormat="true" ht="15" hidden="false" customHeight="false" outlineLevel="0" collapsed="false">
      <c r="A27" s="11" t="s">
        <v>25</v>
      </c>
      <c r="B27" s="26" t="s">
        <v>26</v>
      </c>
      <c r="C27" s="12" t="n">
        <v>579</v>
      </c>
      <c r="D27" s="13"/>
      <c r="E27" s="27" t="n">
        <v>355.94</v>
      </c>
      <c r="F27" s="26"/>
      <c r="G27" s="2" t="n">
        <v>355</v>
      </c>
      <c r="H27" s="2"/>
      <c r="I27" s="2"/>
      <c r="J27" s="2"/>
    </row>
    <row r="28" s="28" customFormat="true" ht="15" hidden="false" customHeight="false" outlineLevel="0" collapsed="false">
      <c r="A28" s="11" t="s">
        <v>27</v>
      </c>
      <c r="B28" s="26" t="s">
        <v>28</v>
      </c>
      <c r="C28" s="12" t="n">
        <v>629</v>
      </c>
      <c r="D28" s="13"/>
      <c r="E28" s="27"/>
      <c r="F28" s="26"/>
      <c r="G28" s="2" t="n">
        <v>380</v>
      </c>
      <c r="H28" s="2"/>
      <c r="I28" s="2"/>
      <c r="J28" s="2"/>
    </row>
    <row r="29" s="28" customFormat="true" ht="15" hidden="false" customHeight="false" outlineLevel="0" collapsed="false">
      <c r="A29" s="11" t="s">
        <v>29</v>
      </c>
      <c r="B29" s="26" t="s">
        <v>28</v>
      </c>
      <c r="C29" s="12" t="n">
        <v>499</v>
      </c>
      <c r="D29" s="13"/>
      <c r="E29" s="27"/>
      <c r="F29" s="26"/>
      <c r="G29" s="2" t="n">
        <v>310</v>
      </c>
      <c r="H29" s="2"/>
      <c r="I29" s="2"/>
      <c r="J29" s="2"/>
    </row>
    <row r="30" s="28" customFormat="true" ht="15" hidden="false" customHeight="false" outlineLevel="0" collapsed="false">
      <c r="A30" s="11" t="s">
        <v>30</v>
      </c>
      <c r="B30" s="26" t="s">
        <v>31</v>
      </c>
      <c r="C30" s="12" t="n">
        <v>729</v>
      </c>
      <c r="D30" s="13"/>
      <c r="E30" s="27"/>
      <c r="F30" s="26"/>
      <c r="G30" s="2" t="n">
        <v>445</v>
      </c>
      <c r="H30" s="2"/>
      <c r="I30" s="2"/>
      <c r="J30" s="2"/>
    </row>
    <row r="31" s="28" customFormat="true" ht="15" hidden="false" customHeight="false" outlineLevel="0" collapsed="false">
      <c r="A31" s="11" t="s">
        <v>32</v>
      </c>
      <c r="B31" s="26" t="s">
        <v>28</v>
      </c>
      <c r="C31" s="12" t="n">
        <v>529</v>
      </c>
      <c r="D31" s="13"/>
      <c r="E31" s="27"/>
      <c r="F31" s="26"/>
      <c r="G31" s="2" t="n">
        <v>330</v>
      </c>
      <c r="H31" s="2"/>
      <c r="I31" s="2"/>
      <c r="J31" s="2"/>
    </row>
    <row r="32" s="28" customFormat="true" ht="15" hidden="false" customHeight="false" outlineLevel="0" collapsed="false">
      <c r="A32" s="11" t="s">
        <v>33</v>
      </c>
      <c r="B32" s="26" t="s">
        <v>34</v>
      </c>
      <c r="C32" s="12" t="n">
        <v>759</v>
      </c>
      <c r="D32" s="13"/>
      <c r="E32" s="27"/>
      <c r="F32" s="26"/>
      <c r="G32" s="2"/>
      <c r="H32" s="2"/>
      <c r="I32" s="2"/>
      <c r="J32" s="2"/>
    </row>
    <row r="33" s="28" customFormat="true" ht="15" hidden="false" customHeight="false" outlineLevel="0" collapsed="false">
      <c r="A33" s="11" t="s">
        <v>35</v>
      </c>
      <c r="B33" s="26"/>
      <c r="C33" s="12" t="n">
        <v>529</v>
      </c>
      <c r="D33" s="13"/>
      <c r="E33" s="27"/>
      <c r="F33" s="26"/>
      <c r="G33" s="2"/>
      <c r="H33" s="2"/>
      <c r="I33" s="2"/>
      <c r="J33" s="2"/>
    </row>
    <row r="34" s="28" customFormat="true" ht="15" hidden="false" customHeight="false" outlineLevel="0" collapsed="false">
      <c r="A34" s="11" t="s">
        <v>36</v>
      </c>
      <c r="B34" s="26"/>
      <c r="C34" s="12" t="n">
        <v>799</v>
      </c>
      <c r="D34" s="13"/>
      <c r="E34" s="27"/>
      <c r="F34" s="26"/>
      <c r="G34" s="2" t="n">
        <v>495</v>
      </c>
      <c r="H34" s="2"/>
      <c r="I34" s="2"/>
      <c r="J34" s="2"/>
    </row>
    <row r="35" s="28" customFormat="true" ht="15" hidden="false" customHeight="false" outlineLevel="0" collapsed="false">
      <c r="A35" s="11" t="s">
        <v>37</v>
      </c>
      <c r="B35" s="26"/>
      <c r="C35" s="12" t="n">
        <v>1199</v>
      </c>
      <c r="D35" s="13"/>
      <c r="E35" s="27"/>
      <c r="F35" s="26"/>
      <c r="G35" s="2" t="n">
        <v>750</v>
      </c>
      <c r="H35" s="2"/>
      <c r="I35" s="2"/>
      <c r="J35" s="2"/>
    </row>
    <row r="36" s="28" customFormat="true" ht="15" hidden="false" customHeight="false" outlineLevel="0" collapsed="false">
      <c r="A36" s="11" t="s">
        <v>38</v>
      </c>
      <c r="B36" s="26"/>
      <c r="C36" s="12" t="n">
        <v>969</v>
      </c>
      <c r="D36" s="13"/>
      <c r="E36" s="27"/>
      <c r="F36" s="26"/>
      <c r="G36" s="2" t="n">
        <v>596</v>
      </c>
      <c r="H36" s="2"/>
      <c r="I36" s="2"/>
      <c r="J36" s="2"/>
    </row>
    <row r="37" customFormat="false" ht="20.25" hidden="false" customHeight="false" outlineLevel="0" collapsed="false">
      <c r="A37" s="29" t="s">
        <v>39</v>
      </c>
      <c r="B37" s="29"/>
      <c r="C37" s="29"/>
      <c r="D37" s="30"/>
      <c r="E37" s="17"/>
      <c r="F37" s="18"/>
      <c r="G37" s="17"/>
      <c r="H37" s="19"/>
      <c r="I37" s="19"/>
      <c r="J37" s="19"/>
    </row>
    <row r="38" s="28" customFormat="true" ht="15" hidden="false" customHeight="false" outlineLevel="0" collapsed="false">
      <c r="A38" s="31" t="s">
        <v>40</v>
      </c>
      <c r="B38" s="32"/>
      <c r="C38" s="33"/>
      <c r="D38" s="34"/>
      <c r="E38" s="35"/>
      <c r="F38" s="18"/>
      <c r="G38" s="36"/>
    </row>
    <row r="39" customFormat="false" ht="12.75" hidden="false" customHeight="false" outlineLevel="0" collapsed="false">
      <c r="A39" s="11" t="s">
        <v>41</v>
      </c>
      <c r="B39" s="26" t="s">
        <v>42</v>
      </c>
      <c r="C39" s="12" t="n">
        <v>399</v>
      </c>
      <c r="D39" s="37" t="n">
        <v>1750277</v>
      </c>
      <c r="E39" s="24" t="n">
        <v>245.28</v>
      </c>
      <c r="F39" s="38" t="n">
        <f aca="false">C39/1.22</f>
        <v>327.049180327869</v>
      </c>
      <c r="G39" s="5" t="n">
        <v>230</v>
      </c>
    </row>
    <row r="40" customFormat="false" ht="12.75" hidden="false" customHeight="false" outlineLevel="0" collapsed="false">
      <c r="A40" s="11" t="s">
        <v>43</v>
      </c>
      <c r="B40" s="26" t="s">
        <v>44</v>
      </c>
      <c r="C40" s="12" t="n">
        <v>629</v>
      </c>
      <c r="D40" s="37" t="n">
        <v>1750278</v>
      </c>
      <c r="E40" s="24" t="n">
        <v>386.7</v>
      </c>
      <c r="F40" s="38" t="n">
        <f aca="false">C40/1.22</f>
        <v>515.573770491803</v>
      </c>
      <c r="G40" s="5"/>
    </row>
    <row r="41" customFormat="false" ht="15" hidden="false" customHeight="false" outlineLevel="0" collapsed="false">
      <c r="A41" s="31" t="s">
        <v>45</v>
      </c>
      <c r="B41" s="32"/>
      <c r="C41" s="33"/>
      <c r="D41" s="34"/>
      <c r="E41" s="39"/>
      <c r="F41" s="18"/>
      <c r="G41" s="36"/>
      <c r="H41" s="28"/>
      <c r="I41" s="28"/>
      <c r="J41" s="28"/>
    </row>
    <row r="42" customFormat="false" ht="12.75" hidden="false" customHeight="false" outlineLevel="0" collapsed="false">
      <c r="A42" s="11" t="s">
        <v>46</v>
      </c>
      <c r="B42" s="26" t="s">
        <v>47</v>
      </c>
      <c r="C42" s="12" t="n">
        <v>479</v>
      </c>
      <c r="D42" s="37" t="n">
        <v>1750297</v>
      </c>
      <c r="E42" s="40" t="n">
        <f aca="false">(C42/1.22)*0.75</f>
        <v>294.467213114754</v>
      </c>
      <c r="F42" s="38" t="n">
        <f aca="false">C42/1.22</f>
        <v>392.622950819672</v>
      </c>
      <c r="G42" s="5"/>
    </row>
    <row r="43" s="28" customFormat="true" ht="15" hidden="false" customHeight="false" outlineLevel="0" collapsed="false">
      <c r="A43" s="11" t="s">
        <v>48</v>
      </c>
      <c r="B43" s="26" t="s">
        <v>49</v>
      </c>
      <c r="C43" s="12" t="n">
        <v>599</v>
      </c>
      <c r="D43" s="13"/>
      <c r="E43" s="40" t="n">
        <f aca="false">(C43/1.22)*0.75</f>
        <v>368.237704918033</v>
      </c>
      <c r="F43" s="38" t="n">
        <f aca="false">C43/1.22</f>
        <v>490.983606557377</v>
      </c>
      <c r="G43" s="5"/>
      <c r="H43" s="2"/>
      <c r="I43" s="2"/>
      <c r="J43" s="2"/>
    </row>
    <row r="44" customFormat="false" ht="12.75" hidden="false" customHeight="false" outlineLevel="0" collapsed="false">
      <c r="A44" s="11" t="s">
        <v>50</v>
      </c>
      <c r="B44" s="26" t="s">
        <v>51</v>
      </c>
      <c r="C44" s="12" t="n">
        <v>799</v>
      </c>
      <c r="D44" s="37" t="n">
        <v>1750298</v>
      </c>
      <c r="E44" s="40" t="n">
        <f aca="false">(C44/1.22)*0.75</f>
        <v>491.188524590164</v>
      </c>
      <c r="F44" s="38" t="n">
        <f aca="false">C44/1.22</f>
        <v>654.918032786885</v>
      </c>
      <c r="G44" s="5"/>
    </row>
    <row r="45" customFormat="false" ht="12.75" hidden="false" customHeight="false" outlineLevel="0" collapsed="false">
      <c r="A45" s="11" t="s">
        <v>52</v>
      </c>
      <c r="B45" s="26" t="s">
        <v>53</v>
      </c>
      <c r="C45" s="12" t="n">
        <v>999</v>
      </c>
      <c r="D45" s="13"/>
      <c r="E45" s="40" t="n">
        <f aca="false">(C45/1.22)*0.75</f>
        <v>614.139344262295</v>
      </c>
      <c r="F45" s="38" t="n">
        <f aca="false">C45/1.22</f>
        <v>818.852459016394</v>
      </c>
      <c r="G45" s="5"/>
    </row>
    <row r="46" customFormat="false" ht="15" hidden="false" customHeight="false" outlineLevel="0" collapsed="false">
      <c r="A46" s="31" t="s">
        <v>54</v>
      </c>
      <c r="B46" s="32"/>
      <c r="C46" s="33"/>
      <c r="D46" s="34"/>
      <c r="E46" s="39"/>
      <c r="F46" s="18"/>
      <c r="G46" s="36"/>
      <c r="H46" s="28"/>
      <c r="I46" s="28"/>
      <c r="J46" s="28"/>
    </row>
    <row r="47" customFormat="false" ht="12.75" hidden="false" customHeight="false" outlineLevel="0" collapsed="false">
      <c r="A47" s="11" t="s">
        <v>55</v>
      </c>
      <c r="B47" s="26" t="s">
        <v>56</v>
      </c>
      <c r="C47" s="12" t="n">
        <v>599</v>
      </c>
      <c r="D47" s="37" t="n">
        <v>1000839</v>
      </c>
      <c r="E47" s="40" t="n">
        <v>368.2</v>
      </c>
      <c r="F47" s="38" t="n">
        <f aca="false">C47/1.22</f>
        <v>490.983606557377</v>
      </c>
      <c r="G47" s="5" t="n">
        <v>330</v>
      </c>
    </row>
    <row r="48" customFormat="false" ht="12.75" hidden="false" customHeight="false" outlineLevel="0" collapsed="false">
      <c r="A48" s="11" t="s">
        <v>57</v>
      </c>
      <c r="B48" s="26" t="s">
        <v>58</v>
      </c>
      <c r="C48" s="12" t="n">
        <v>899</v>
      </c>
      <c r="D48" s="37" t="n">
        <v>1000840</v>
      </c>
      <c r="E48" s="40" t="n">
        <v>552.67</v>
      </c>
      <c r="F48" s="38" t="n">
        <f aca="false">C48/1.22</f>
        <v>736.885245901639</v>
      </c>
      <c r="G48" s="5" t="n">
        <v>513</v>
      </c>
    </row>
    <row r="49" s="28" customFormat="true" ht="15" hidden="false" customHeight="false" outlineLevel="0" collapsed="false">
      <c r="A49" s="11" t="s">
        <v>59</v>
      </c>
      <c r="B49" s="26" t="s">
        <v>60</v>
      </c>
      <c r="C49" s="12" t="n">
        <v>1199</v>
      </c>
      <c r="D49" s="13"/>
      <c r="E49" s="40" t="n">
        <f aca="false">(C49/1.22)*0.75</f>
        <v>737.090163934426</v>
      </c>
      <c r="F49" s="38" t="n">
        <f aca="false">C49/1.22</f>
        <v>982.786885245902</v>
      </c>
      <c r="G49" s="5" t="n">
        <v>700</v>
      </c>
      <c r="H49" s="2"/>
      <c r="I49" s="2"/>
      <c r="J49" s="2"/>
    </row>
    <row r="50" customFormat="false" ht="12.75" hidden="false" customHeight="false" outlineLevel="0" collapsed="false">
      <c r="A50" s="11" t="s">
        <v>61</v>
      </c>
      <c r="B50" s="26" t="s">
        <v>62</v>
      </c>
      <c r="C50" s="12" t="n">
        <v>1139</v>
      </c>
      <c r="D50" s="37" t="n">
        <v>1000757</v>
      </c>
      <c r="E50" s="40" t="n">
        <v>700.2</v>
      </c>
      <c r="F50" s="38" t="n">
        <f aca="false">C50/1.22</f>
        <v>933.606557377049</v>
      </c>
      <c r="G50" s="5" t="n">
        <v>675</v>
      </c>
    </row>
    <row r="51" customFormat="false" ht="12.75" hidden="false" customHeight="false" outlineLevel="0" collapsed="false">
      <c r="A51" s="11" t="s">
        <v>63</v>
      </c>
      <c r="B51" s="26" t="s">
        <v>64</v>
      </c>
      <c r="C51" s="12" t="n">
        <v>1899</v>
      </c>
      <c r="D51" s="13"/>
      <c r="E51" s="40" t="n">
        <v>1167.4</v>
      </c>
      <c r="F51" s="38" t="n">
        <f aca="false">C51/1.22</f>
        <v>1556.55737704918</v>
      </c>
      <c r="G51" s="5" t="n">
        <v>1100</v>
      </c>
    </row>
    <row r="52" customFormat="false" ht="15" hidden="false" customHeight="false" outlineLevel="0" collapsed="false">
      <c r="A52" s="41" t="s">
        <v>65</v>
      </c>
      <c r="B52" s="28"/>
      <c r="C52" s="42"/>
      <c r="D52" s="43"/>
      <c r="E52" s="39"/>
      <c r="F52" s="18"/>
      <c r="G52" s="36"/>
      <c r="H52" s="28"/>
      <c r="I52" s="28"/>
      <c r="J52" s="28"/>
    </row>
    <row r="53" customFormat="false" ht="12.75" hidden="false" customHeight="false" outlineLevel="0" collapsed="false">
      <c r="A53" s="11" t="s">
        <v>66</v>
      </c>
      <c r="B53" s="26" t="s">
        <v>67</v>
      </c>
      <c r="C53" s="12" t="n">
        <v>1299</v>
      </c>
      <c r="D53" s="13"/>
      <c r="E53" s="40" t="n">
        <f aca="false">(C53/1.22)*0.75</f>
        <v>798.565573770492</v>
      </c>
      <c r="F53" s="38" t="n">
        <f aca="false">C53/1.22</f>
        <v>1064.75409836066</v>
      </c>
      <c r="G53" s="5"/>
    </row>
    <row r="54" customFormat="false" ht="12.75" hidden="false" customHeight="false" outlineLevel="0" collapsed="false">
      <c r="A54" s="11" t="s">
        <v>68</v>
      </c>
      <c r="B54" s="26" t="s">
        <v>69</v>
      </c>
      <c r="C54" s="12" t="n">
        <v>1699</v>
      </c>
      <c r="D54" s="13"/>
      <c r="E54" s="40" t="n">
        <f aca="false">(C54/1.22)*0.75</f>
        <v>1044.46721311475</v>
      </c>
      <c r="F54" s="38" t="n">
        <f aca="false">C54/1.22</f>
        <v>1392.62295081967</v>
      </c>
      <c r="G54" s="5"/>
    </row>
    <row r="55" customFormat="false" ht="12.75" hidden="false" customHeight="false" outlineLevel="0" collapsed="false">
      <c r="A55" s="11" t="s">
        <v>70</v>
      </c>
      <c r="B55" s="26" t="s">
        <v>71</v>
      </c>
      <c r="C55" s="12" t="n">
        <v>2399</v>
      </c>
      <c r="D55" s="13"/>
      <c r="E55" s="40" t="n">
        <f aca="false">(C55/1.22)*0.75</f>
        <v>1474.79508196721</v>
      </c>
      <c r="F55" s="38" t="n">
        <f aca="false">C55/1.22</f>
        <v>1966.39344262295</v>
      </c>
      <c r="G55" s="5"/>
    </row>
    <row r="56" customFormat="false" ht="12.75" hidden="false" customHeight="false" outlineLevel="0" collapsed="false">
      <c r="A56" s="11" t="s">
        <v>72</v>
      </c>
      <c r="B56" s="26" t="s">
        <v>73</v>
      </c>
      <c r="C56" s="12" t="n">
        <v>1999</v>
      </c>
      <c r="D56" s="13"/>
      <c r="E56" s="40" t="n">
        <f aca="false">(C56/1.22)*0.75</f>
        <v>1228.89344262295</v>
      </c>
      <c r="F56" s="38" t="n">
        <f aca="false">C56/1.22</f>
        <v>1638.52459016393</v>
      </c>
      <c r="G56" s="5"/>
    </row>
    <row r="57" customFormat="false" ht="12.75" hidden="false" customHeight="false" outlineLevel="0" collapsed="false">
      <c r="A57" s="11" t="s">
        <v>74</v>
      </c>
      <c r="B57" s="26" t="s">
        <v>75</v>
      </c>
      <c r="C57" s="12" t="n">
        <v>2399</v>
      </c>
      <c r="D57" s="13"/>
      <c r="E57" s="40" t="n">
        <f aca="false">(C57/1.22)*0.75</f>
        <v>1474.79508196721</v>
      </c>
      <c r="F57" s="38" t="n">
        <f aca="false">C57/1.22</f>
        <v>1966.39344262295</v>
      </c>
      <c r="G57" s="5"/>
    </row>
    <row r="58" customFormat="false" ht="12.75" hidden="false" customHeight="false" outlineLevel="0" collapsed="false">
      <c r="A58" s="44" t="s">
        <v>76</v>
      </c>
      <c r="E58" s="39"/>
      <c r="F58" s="18"/>
      <c r="G58" s="5"/>
    </row>
    <row r="59" customFormat="false" ht="12.75" hidden="false" customHeight="false" outlineLevel="0" collapsed="false">
      <c r="A59" s="11" t="s">
        <v>77</v>
      </c>
      <c r="B59" s="26" t="s">
        <v>78</v>
      </c>
      <c r="C59" s="12" t="n">
        <v>499</v>
      </c>
      <c r="D59" s="13"/>
      <c r="E59" s="40" t="n">
        <f aca="false">(C59/1.22)*0.75</f>
        <v>306.762295081967</v>
      </c>
      <c r="F59" s="38" t="n">
        <f aca="false">C59/1.22</f>
        <v>409.016393442623</v>
      </c>
      <c r="G59" s="5"/>
    </row>
    <row r="60" s="19" customFormat="true" ht="20.25" hidden="false" customHeight="false" outlineLevel="0" collapsed="false">
      <c r="A60" s="44" t="s">
        <v>76</v>
      </c>
      <c r="B60" s="2"/>
      <c r="C60" s="3"/>
      <c r="D60" s="4"/>
      <c r="E60" s="39"/>
      <c r="F60" s="18"/>
      <c r="G60" s="5"/>
      <c r="H60" s="2"/>
      <c r="I60" s="2"/>
      <c r="J60" s="2"/>
    </row>
    <row r="61" customFormat="false" ht="12.75" hidden="false" customHeight="false" outlineLevel="0" collapsed="false">
      <c r="A61" s="11" t="s">
        <v>79</v>
      </c>
      <c r="B61" s="26" t="s">
        <v>80</v>
      </c>
      <c r="C61" s="12" t="n">
        <v>449</v>
      </c>
      <c r="D61" s="13"/>
      <c r="E61" s="40" t="n">
        <f aca="false">(C61/1.22)*0.75</f>
        <v>276.024590163934</v>
      </c>
      <c r="F61" s="38" t="n">
        <f aca="false">C61/1.22</f>
        <v>368.032786885246</v>
      </c>
      <c r="G61" s="5"/>
    </row>
    <row r="62" customFormat="false" ht="12.75" hidden="false" customHeight="false" outlineLevel="0" collapsed="false">
      <c r="A62" s="11" t="s">
        <v>81</v>
      </c>
      <c r="B62" s="26" t="s">
        <v>82</v>
      </c>
      <c r="C62" s="12" t="n">
        <v>9.9</v>
      </c>
      <c r="D62" s="13"/>
      <c r="E62" s="40" t="n">
        <f aca="false">(C62/1.22)*0.75</f>
        <v>6.08606557377049</v>
      </c>
      <c r="F62" s="38" t="n">
        <f aca="false">C62/1.22</f>
        <v>8.11475409836066</v>
      </c>
      <c r="G62" s="5"/>
    </row>
    <row r="63" customFormat="false" ht="20.25" hidden="false" customHeight="false" outlineLevel="0" collapsed="false">
      <c r="A63" s="45" t="s">
        <v>83</v>
      </c>
      <c r="B63" s="45"/>
      <c r="C63" s="45"/>
      <c r="D63" s="46"/>
      <c r="E63" s="39"/>
      <c r="F63" s="18"/>
      <c r="G63" s="17"/>
      <c r="H63" s="19"/>
      <c r="I63" s="19"/>
      <c r="J63" s="19"/>
    </row>
    <row r="64" customFormat="false" ht="12.75" hidden="false" customHeight="false" outlineLevel="0" collapsed="false">
      <c r="A64" s="11" t="s">
        <v>84</v>
      </c>
      <c r="B64" s="26" t="s">
        <v>85</v>
      </c>
      <c r="C64" s="12" t="n">
        <v>199</v>
      </c>
      <c r="D64" s="13"/>
      <c r="E64" s="40" t="n">
        <v>122.3</v>
      </c>
      <c r="F64" s="38" t="n">
        <f aca="false">C64/1.22</f>
        <v>163.114754098361</v>
      </c>
      <c r="G64" s="5"/>
    </row>
    <row r="65" customFormat="false" ht="12.75" hidden="false" customHeight="false" outlineLevel="0" collapsed="false">
      <c r="A65" s="11" t="s">
        <v>86</v>
      </c>
      <c r="B65" s="26" t="s">
        <v>87</v>
      </c>
      <c r="C65" s="12" t="n">
        <v>139</v>
      </c>
      <c r="D65" s="37" t="n">
        <v>1100857</v>
      </c>
      <c r="E65" s="40" t="n">
        <f aca="false">(C65/1.22)*0.75</f>
        <v>85.4508196721312</v>
      </c>
      <c r="F65" s="38" t="n">
        <f aca="false">C65/1.22</f>
        <v>113.934426229508</v>
      </c>
      <c r="G65" s="5"/>
    </row>
    <row r="66" customFormat="false" ht="12.75" hidden="false" customHeight="false" outlineLevel="0" collapsed="false">
      <c r="A66" s="11" t="s">
        <v>88</v>
      </c>
      <c r="B66" s="26" t="s">
        <v>89</v>
      </c>
      <c r="C66" s="12" t="n">
        <v>729</v>
      </c>
      <c r="D66" s="13"/>
      <c r="E66" s="40" t="n">
        <f aca="false">(C66/1.22)*0.75</f>
        <v>448.155737704918</v>
      </c>
      <c r="F66" s="38" t="n">
        <f aca="false">C66/1.22</f>
        <v>597.540983606557</v>
      </c>
      <c r="G66" s="5"/>
    </row>
    <row r="67" customFormat="false" ht="12.75" hidden="false" customHeight="false" outlineLevel="0" collapsed="false">
      <c r="A67" s="11" t="s">
        <v>90</v>
      </c>
      <c r="B67" s="26" t="s">
        <v>91</v>
      </c>
      <c r="C67" s="12" t="n">
        <v>1299</v>
      </c>
      <c r="D67" s="13"/>
      <c r="E67" s="40" t="n">
        <f aca="false">(C67/1.22)*0.75</f>
        <v>798.565573770492</v>
      </c>
      <c r="F67" s="38" t="n">
        <f aca="false">C67/1.22</f>
        <v>1064.75409836066</v>
      </c>
      <c r="G67" s="5"/>
    </row>
    <row r="68" customFormat="false" ht="12.75" hidden="false" customHeight="false" outlineLevel="0" collapsed="false">
      <c r="A68" s="11" t="s">
        <v>92</v>
      </c>
      <c r="B68" s="26" t="s">
        <v>93</v>
      </c>
      <c r="C68" s="12" t="n">
        <v>379</v>
      </c>
      <c r="D68" s="13"/>
      <c r="E68" s="40" t="n">
        <f aca="false">(C68/1.22)*0.75</f>
        <v>232.991803278689</v>
      </c>
      <c r="F68" s="38" t="n">
        <f aca="false">C68/1.22</f>
        <v>310.655737704918</v>
      </c>
      <c r="G68" s="5"/>
    </row>
    <row r="69" s="19" customFormat="true" ht="13.5" hidden="false" customHeight="true" outlineLevel="0" collapsed="false">
      <c r="A69" s="11" t="s">
        <v>94</v>
      </c>
      <c r="B69" s="26" t="s">
        <v>95</v>
      </c>
      <c r="C69" s="12" t="n">
        <v>999</v>
      </c>
      <c r="D69" s="13"/>
      <c r="E69" s="40" t="n">
        <f aca="false">(C69/1.22)*0.75</f>
        <v>614.139344262295</v>
      </c>
      <c r="F69" s="38" t="n">
        <f aca="false">C69/1.22</f>
        <v>818.852459016394</v>
      </c>
      <c r="G69" s="5"/>
      <c r="H69" s="2"/>
      <c r="I69" s="2"/>
      <c r="J69" s="2"/>
    </row>
    <row r="70" s="28" customFormat="true" ht="15" hidden="false" customHeight="false" outlineLevel="0" collapsed="false">
      <c r="A70" s="11" t="s">
        <v>96</v>
      </c>
      <c r="B70" s="26" t="s">
        <v>97</v>
      </c>
      <c r="C70" s="12" t="n">
        <v>999</v>
      </c>
      <c r="D70" s="13"/>
      <c r="E70" s="40" t="n">
        <f aca="false">(C70/1.22)*0.75</f>
        <v>614.139344262295</v>
      </c>
      <c r="F70" s="38" t="n">
        <f aca="false">C70/1.22</f>
        <v>818.852459016394</v>
      </c>
      <c r="G70" s="5"/>
      <c r="H70" s="2"/>
      <c r="I70" s="2"/>
      <c r="J70" s="2"/>
    </row>
    <row r="71" customFormat="false" ht="12.75" hidden="false" customHeight="false" outlineLevel="0" collapsed="false">
      <c r="A71" s="11" t="s">
        <v>98</v>
      </c>
      <c r="B71" s="26" t="s">
        <v>99</v>
      </c>
      <c r="C71" s="12" t="n">
        <v>1199</v>
      </c>
      <c r="D71" s="13"/>
      <c r="E71" s="40" t="n">
        <f aca="false">(C71/1.22)*0.75</f>
        <v>737.090163934426</v>
      </c>
      <c r="F71" s="38" t="n">
        <f aca="false">C71/1.22</f>
        <v>982.786885245902</v>
      </c>
      <c r="G71" s="5"/>
    </row>
    <row r="72" customFormat="false" ht="20.25" hidden="false" customHeight="false" outlineLevel="0" collapsed="false">
      <c r="A72" s="47" t="s">
        <v>100</v>
      </c>
      <c r="B72" s="47"/>
      <c r="C72" s="47"/>
      <c r="D72" s="30"/>
      <c r="E72" s="39"/>
      <c r="F72" s="18"/>
      <c r="G72" s="17"/>
      <c r="H72" s="19"/>
      <c r="I72" s="19"/>
      <c r="J72" s="19"/>
    </row>
    <row r="73" customFormat="false" ht="15" hidden="false" customHeight="false" outlineLevel="0" collapsed="false">
      <c r="A73" s="41" t="s">
        <v>101</v>
      </c>
      <c r="B73" s="28"/>
      <c r="C73" s="42"/>
      <c r="D73" s="43"/>
      <c r="E73" s="39"/>
      <c r="F73" s="18"/>
      <c r="G73" s="36"/>
      <c r="H73" s="28"/>
      <c r="I73" s="28"/>
      <c r="J73" s="28"/>
    </row>
    <row r="74" customFormat="false" ht="12.75" hidden="false" customHeight="false" outlineLevel="0" collapsed="false">
      <c r="A74" s="11" t="s">
        <v>102</v>
      </c>
      <c r="B74" s="26" t="s">
        <v>103</v>
      </c>
      <c r="C74" s="12" t="n">
        <v>69</v>
      </c>
      <c r="D74" s="13"/>
      <c r="E74" s="40" t="n">
        <f aca="false">(C74/1.22)*0.75</f>
        <v>42.4180327868853</v>
      </c>
      <c r="F74" s="38" t="n">
        <f aca="false">C74/1.22</f>
        <v>56.5573770491803</v>
      </c>
      <c r="G74" s="5"/>
    </row>
    <row r="75" customFormat="false" ht="12.75" hidden="false" customHeight="false" outlineLevel="0" collapsed="false">
      <c r="A75" s="11" t="s">
        <v>104</v>
      </c>
      <c r="B75" s="26" t="s">
        <v>105</v>
      </c>
      <c r="C75" s="12" t="n">
        <v>269</v>
      </c>
      <c r="D75" s="37"/>
      <c r="E75" s="40" t="n">
        <f aca="false">(C75/1.22)*0.75</f>
        <v>165.368852459016</v>
      </c>
      <c r="F75" s="38" t="n">
        <f aca="false">C75/1.22</f>
        <v>220.491803278689</v>
      </c>
      <c r="G75" s="5"/>
    </row>
    <row r="76" customFormat="false" ht="12.75" hidden="false" customHeight="false" outlineLevel="0" collapsed="false">
      <c r="A76" s="11" t="s">
        <v>106</v>
      </c>
      <c r="B76" s="26" t="s">
        <v>107</v>
      </c>
      <c r="C76" s="12" t="n">
        <v>149</v>
      </c>
      <c r="D76" s="13"/>
      <c r="E76" s="40" t="n">
        <f aca="false">(C76/1.22)*0.75</f>
        <v>91.5983606557377</v>
      </c>
      <c r="F76" s="38" t="n">
        <f aca="false">C76/1.22</f>
        <v>122.131147540984</v>
      </c>
      <c r="G76" s="5"/>
    </row>
    <row r="77" s="28" customFormat="true" ht="15" hidden="false" customHeight="false" outlineLevel="0" collapsed="false">
      <c r="A77" s="11" t="s">
        <v>108</v>
      </c>
      <c r="B77" s="26" t="s">
        <v>109</v>
      </c>
      <c r="C77" s="12" t="n">
        <v>469</v>
      </c>
      <c r="D77" s="13"/>
      <c r="E77" s="40" t="n">
        <f aca="false">(C77/1.22)*0.75</f>
        <v>288.319672131148</v>
      </c>
      <c r="F77" s="38" t="n">
        <f aca="false">C77/1.22</f>
        <v>384.426229508197</v>
      </c>
      <c r="G77" s="5"/>
      <c r="H77" s="2"/>
      <c r="I77" s="2"/>
      <c r="J77" s="2"/>
    </row>
    <row r="78" s="28" customFormat="true" ht="15" hidden="false" customHeight="false" outlineLevel="0" collapsed="false">
      <c r="A78" s="11" t="s">
        <v>110</v>
      </c>
      <c r="B78" s="26" t="s">
        <v>111</v>
      </c>
      <c r="C78" s="12" t="n">
        <v>399</v>
      </c>
      <c r="D78" s="13"/>
      <c r="E78" s="40" t="n">
        <f aca="false">(C78/1.22)*0.75</f>
        <v>245.286885245902</v>
      </c>
      <c r="F78" s="38" t="n">
        <f aca="false">C78/1.22</f>
        <v>327.049180327869</v>
      </c>
      <c r="G78" s="5"/>
      <c r="H78" s="2"/>
      <c r="I78" s="2"/>
      <c r="J78" s="2"/>
    </row>
    <row r="79" customFormat="false" ht="12.75" hidden="false" customHeight="false" outlineLevel="0" collapsed="false">
      <c r="A79" s="11" t="s">
        <v>112</v>
      </c>
      <c r="B79" s="26" t="s">
        <v>113</v>
      </c>
      <c r="C79" s="12" t="n">
        <v>49</v>
      </c>
      <c r="D79" s="13"/>
      <c r="E79" s="40" t="n">
        <f aca="false">(C79/1.22)*0.75</f>
        <v>30.1229508196721</v>
      </c>
      <c r="F79" s="38" t="n">
        <f aca="false">C79/1.22</f>
        <v>40.1639344262295</v>
      </c>
      <c r="G79" s="5"/>
    </row>
    <row r="80" customFormat="false" ht="15" hidden="false" customHeight="false" outlineLevel="0" collapsed="false">
      <c r="A80" s="31" t="s">
        <v>114</v>
      </c>
      <c r="B80" s="32"/>
      <c r="C80" s="33"/>
      <c r="D80" s="34"/>
      <c r="E80" s="39"/>
      <c r="F80" s="18"/>
      <c r="G80" s="36"/>
      <c r="H80" s="28"/>
      <c r="I80" s="28"/>
      <c r="J80" s="28"/>
    </row>
    <row r="81" customFormat="false" ht="15" hidden="false" customHeight="false" outlineLevel="0" collapsed="false">
      <c r="A81" s="31" t="s">
        <v>115</v>
      </c>
      <c r="B81" s="32"/>
      <c r="C81" s="33"/>
      <c r="D81" s="34"/>
      <c r="E81" s="39"/>
      <c r="F81" s="18"/>
      <c r="G81" s="36"/>
      <c r="H81" s="28"/>
      <c r="I81" s="28"/>
      <c r="J81" s="28"/>
    </row>
    <row r="82" customFormat="false" ht="12.75" hidden="false" customHeight="false" outlineLevel="0" collapsed="false">
      <c r="A82" s="11" t="s">
        <v>116</v>
      </c>
      <c r="B82" s="26" t="s">
        <v>117</v>
      </c>
      <c r="C82" s="12" t="n">
        <v>26.9</v>
      </c>
      <c r="D82" s="13"/>
      <c r="E82" s="40" t="n">
        <f aca="false">(C82/1.22)*0.75</f>
        <v>16.5368852459016</v>
      </c>
      <c r="F82" s="38" t="n">
        <f aca="false">C82/1.22</f>
        <v>22.0491803278689</v>
      </c>
      <c r="G82" s="5"/>
    </row>
    <row r="83" customFormat="false" ht="12.75" hidden="false" customHeight="false" outlineLevel="0" collapsed="false">
      <c r="A83" s="11" t="s">
        <v>118</v>
      </c>
      <c r="B83" s="26" t="s">
        <v>119</v>
      </c>
      <c r="C83" s="12" t="n">
        <v>26.9</v>
      </c>
      <c r="D83" s="13"/>
      <c r="E83" s="40" t="n">
        <f aca="false">(C83/1.22)*0.75</f>
        <v>16.5368852459016</v>
      </c>
      <c r="F83" s="38" t="n">
        <f aca="false">C83/1.22</f>
        <v>22.0491803278689</v>
      </c>
      <c r="G83" s="5"/>
    </row>
    <row r="84" customFormat="false" ht="12.75" hidden="false" customHeight="false" outlineLevel="0" collapsed="false">
      <c r="A84" s="11" t="s">
        <v>120</v>
      </c>
      <c r="B84" s="26" t="s">
        <v>121</v>
      </c>
      <c r="C84" s="12" t="n">
        <v>26.9</v>
      </c>
      <c r="D84" s="13"/>
      <c r="E84" s="40" t="n">
        <f aca="false">(C84/1.22)*0.75</f>
        <v>16.5368852459016</v>
      </c>
      <c r="F84" s="38" t="n">
        <f aca="false">C84/1.22</f>
        <v>22.0491803278689</v>
      </c>
      <c r="G84" s="5"/>
    </row>
    <row r="85" customFormat="false" ht="12.75" hidden="false" customHeight="false" outlineLevel="0" collapsed="false">
      <c r="A85" s="11" t="s">
        <v>122</v>
      </c>
      <c r="B85" s="26" t="s">
        <v>123</v>
      </c>
      <c r="C85" s="12" t="n">
        <v>26.9</v>
      </c>
      <c r="D85" s="13"/>
      <c r="E85" s="40" t="n">
        <f aca="false">(C85/1.22)*0.75</f>
        <v>16.5368852459016</v>
      </c>
      <c r="F85" s="38" t="n">
        <f aca="false">C85/1.22</f>
        <v>22.0491803278689</v>
      </c>
      <c r="G85" s="5"/>
    </row>
    <row r="86" customFormat="false" ht="12.75" hidden="false" customHeight="false" outlineLevel="0" collapsed="false">
      <c r="A86" s="11" t="s">
        <v>124</v>
      </c>
      <c r="B86" s="26" t="s">
        <v>125</v>
      </c>
      <c r="C86" s="12" t="n">
        <v>26.9</v>
      </c>
      <c r="D86" s="13"/>
      <c r="E86" s="40" t="n">
        <f aca="false">(C86/1.22)*0.75</f>
        <v>16.5368852459016</v>
      </c>
      <c r="F86" s="38" t="n">
        <f aca="false">C86/1.22</f>
        <v>22.0491803278689</v>
      </c>
      <c r="G86" s="5"/>
    </row>
    <row r="87" customFormat="false" ht="12.75" hidden="false" customHeight="false" outlineLevel="0" collapsed="false">
      <c r="A87" s="11" t="s">
        <v>126</v>
      </c>
      <c r="B87" s="26" t="s">
        <v>127</v>
      </c>
      <c r="C87" s="12" t="n">
        <v>27.9</v>
      </c>
      <c r="D87" s="13"/>
      <c r="E87" s="40" t="n">
        <f aca="false">(C87/1.22)*0.75</f>
        <v>17.1516393442623</v>
      </c>
      <c r="F87" s="38" t="n">
        <f aca="false">C87/1.22</f>
        <v>22.8688524590164</v>
      </c>
      <c r="G87" s="5"/>
    </row>
    <row r="88" s="28" customFormat="true" ht="15" hidden="false" customHeight="false" outlineLevel="0" collapsed="false">
      <c r="A88" s="11" t="s">
        <v>128</v>
      </c>
      <c r="B88" s="26" t="s">
        <v>129</v>
      </c>
      <c r="C88" s="12" t="n">
        <v>27.9</v>
      </c>
      <c r="D88" s="13"/>
      <c r="E88" s="40" t="n">
        <f aca="false">(C88/1.22)*0.75</f>
        <v>17.1516393442623</v>
      </c>
      <c r="F88" s="38" t="n">
        <f aca="false">C88/1.22</f>
        <v>22.8688524590164</v>
      </c>
      <c r="G88" s="5"/>
      <c r="H88" s="2"/>
      <c r="I88" s="2"/>
      <c r="J88" s="2"/>
    </row>
    <row r="89" customFormat="false" ht="12.75" hidden="false" customHeight="false" outlineLevel="0" collapsed="false">
      <c r="A89" s="11" t="s">
        <v>130</v>
      </c>
      <c r="B89" s="26" t="s">
        <v>131</v>
      </c>
      <c r="C89" s="12" t="n">
        <v>27.9</v>
      </c>
      <c r="D89" s="13"/>
      <c r="E89" s="40" t="n">
        <f aca="false">(C89/1.22)*0.75</f>
        <v>17.1516393442623</v>
      </c>
      <c r="F89" s="38" t="n">
        <f aca="false">C89/1.22</f>
        <v>22.8688524590164</v>
      </c>
      <c r="G89" s="5"/>
    </row>
    <row r="90" customFormat="false" ht="12.75" hidden="false" customHeight="false" outlineLevel="0" collapsed="false">
      <c r="A90" s="11" t="s">
        <v>132</v>
      </c>
      <c r="B90" s="26" t="s">
        <v>133</v>
      </c>
      <c r="C90" s="12" t="n">
        <v>27.9</v>
      </c>
      <c r="D90" s="13"/>
      <c r="E90" s="40" t="n">
        <f aca="false">(C90/1.22)*0.75</f>
        <v>17.1516393442623</v>
      </c>
      <c r="F90" s="38" t="n">
        <f aca="false">C90/1.22</f>
        <v>22.8688524590164</v>
      </c>
      <c r="G90" s="5"/>
    </row>
    <row r="91" customFormat="false" ht="15" hidden="false" customHeight="false" outlineLevel="0" collapsed="false">
      <c r="A91" s="41" t="s">
        <v>134</v>
      </c>
      <c r="B91" s="28"/>
      <c r="C91" s="42"/>
      <c r="D91" s="43"/>
      <c r="E91" s="39"/>
      <c r="F91" s="18"/>
      <c r="G91" s="36"/>
      <c r="H91" s="28"/>
      <c r="I91" s="28"/>
      <c r="J91" s="28"/>
    </row>
    <row r="92" customFormat="false" ht="12.75" hidden="false" customHeight="false" outlineLevel="0" collapsed="false">
      <c r="A92" s="11" t="s">
        <v>135</v>
      </c>
      <c r="B92" s="26" t="s">
        <v>136</v>
      </c>
      <c r="C92" s="12" t="n">
        <v>44.9</v>
      </c>
      <c r="D92" s="13"/>
      <c r="E92" s="40" t="n">
        <f aca="false">(C92/1.22)*0.75</f>
        <v>27.6024590163934</v>
      </c>
      <c r="F92" s="38" t="n">
        <f aca="false">C92/1.22</f>
        <v>36.8032786885246</v>
      </c>
      <c r="G92" s="5"/>
    </row>
    <row r="93" s="19" customFormat="true" ht="14.25" hidden="false" customHeight="true" outlineLevel="0" collapsed="false">
      <c r="A93" s="11" t="s">
        <v>137</v>
      </c>
      <c r="B93" s="26" t="s">
        <v>138</v>
      </c>
      <c r="C93" s="12" t="n">
        <v>44.9</v>
      </c>
      <c r="D93" s="13"/>
      <c r="E93" s="40" t="n">
        <f aca="false">(C93/1.22)*0.75</f>
        <v>27.6024590163934</v>
      </c>
      <c r="F93" s="38" t="n">
        <f aca="false">C93/1.22</f>
        <v>36.8032786885246</v>
      </c>
      <c r="G93" s="5"/>
      <c r="H93" s="2"/>
      <c r="I93" s="2"/>
      <c r="J93" s="2"/>
    </row>
    <row r="94" customFormat="false" ht="12.75" hidden="false" customHeight="false" outlineLevel="0" collapsed="false">
      <c r="A94" s="11" t="s">
        <v>139</v>
      </c>
      <c r="B94" s="26" t="s">
        <v>140</v>
      </c>
      <c r="C94" s="12" t="n">
        <v>44.9</v>
      </c>
      <c r="D94" s="13"/>
      <c r="E94" s="40" t="n">
        <f aca="false">(C94/1.22)*0.75</f>
        <v>27.6024590163934</v>
      </c>
      <c r="F94" s="38" t="n">
        <f aca="false">C94/1.22</f>
        <v>36.8032786885246</v>
      </c>
      <c r="G94" s="5"/>
    </row>
    <row r="95" customFormat="false" ht="12.75" hidden="false" customHeight="false" outlineLevel="0" collapsed="false">
      <c r="A95" s="11" t="s">
        <v>141</v>
      </c>
      <c r="B95" s="26" t="s">
        <v>142</v>
      </c>
      <c r="C95" s="12" t="n">
        <v>45.9</v>
      </c>
      <c r="D95" s="13"/>
      <c r="E95" s="40" t="n">
        <f aca="false">(C95/1.22)*0.75</f>
        <v>28.2172131147541</v>
      </c>
      <c r="F95" s="38" t="n">
        <f aca="false">C95/1.22</f>
        <v>37.6229508196721</v>
      </c>
      <c r="G95" s="5"/>
    </row>
    <row r="96" customFormat="false" ht="20.25" hidden="false" customHeight="false" outlineLevel="0" collapsed="false">
      <c r="A96" s="45" t="s">
        <v>143</v>
      </c>
      <c r="B96" s="45"/>
      <c r="C96" s="45"/>
      <c r="D96" s="46"/>
      <c r="E96" s="39"/>
      <c r="F96" s="18"/>
      <c r="G96" s="17"/>
      <c r="H96" s="19"/>
      <c r="I96" s="19"/>
      <c r="J96" s="19"/>
    </row>
    <row r="97" customFormat="false" ht="12.75" hidden="false" customHeight="false" outlineLevel="0" collapsed="false">
      <c r="A97" s="11" t="s">
        <v>144</v>
      </c>
      <c r="B97" s="26" t="s">
        <v>145</v>
      </c>
      <c r="C97" s="12" t="n">
        <v>49.9</v>
      </c>
      <c r="D97" s="13"/>
      <c r="E97" s="40" t="n">
        <f aca="false">(C97/1.22)*0.75</f>
        <v>30.6762295081967</v>
      </c>
      <c r="F97" s="38" t="n">
        <f aca="false">C97/1.22</f>
        <v>40.9016393442623</v>
      </c>
      <c r="G97" s="5"/>
    </row>
    <row r="98" customFormat="false" ht="12.75" hidden="false" customHeight="false" outlineLevel="0" collapsed="false">
      <c r="A98" s="11" t="s">
        <v>146</v>
      </c>
      <c r="B98" s="26" t="s">
        <v>147</v>
      </c>
      <c r="C98" s="12" t="n">
        <v>49</v>
      </c>
      <c r="D98" s="37" t="n">
        <v>1000826</v>
      </c>
      <c r="E98" s="40" t="n">
        <f aca="false">(C98/1.22)*0.75</f>
        <v>30.1229508196721</v>
      </c>
      <c r="F98" s="38" t="n">
        <f aca="false">C98/1.22</f>
        <v>40.1639344262295</v>
      </c>
      <c r="G98" s="5"/>
    </row>
    <row r="99" customFormat="false" ht="12.75" hidden="false" customHeight="false" outlineLevel="0" collapsed="false">
      <c r="A99" s="11" t="s">
        <v>148</v>
      </c>
      <c r="B99" s="26" t="s">
        <v>149</v>
      </c>
      <c r="C99" s="12" t="n">
        <v>65</v>
      </c>
      <c r="D99" s="37" t="n">
        <v>1101142</v>
      </c>
      <c r="E99" s="40" t="n">
        <f aca="false">(C99/1.22)*0.75</f>
        <v>39.9590163934426</v>
      </c>
      <c r="F99" s="38" t="n">
        <f aca="false">C99/1.22</f>
        <v>53.2786885245902</v>
      </c>
      <c r="G99" s="5"/>
    </row>
    <row r="100" customFormat="false" ht="12.75" hidden="false" customHeight="false" outlineLevel="0" collapsed="false">
      <c r="A100" s="11" t="s">
        <v>150</v>
      </c>
      <c r="B100" s="26" t="s">
        <v>151</v>
      </c>
      <c r="C100" s="12" t="n">
        <v>44.9</v>
      </c>
      <c r="D100" s="13"/>
      <c r="E100" s="40" t="n">
        <f aca="false">(C100/1.22)*0.75</f>
        <v>27.6024590163934</v>
      </c>
      <c r="F100" s="38" t="n">
        <f aca="false">C100/1.22</f>
        <v>36.8032786885246</v>
      </c>
      <c r="G100" s="5"/>
    </row>
    <row r="101" customFormat="false" ht="12.75" hidden="false" customHeight="false" outlineLevel="0" collapsed="false">
      <c r="A101" s="11" t="s">
        <v>152</v>
      </c>
      <c r="B101" s="26" t="s">
        <v>153</v>
      </c>
      <c r="C101" s="12" t="n">
        <v>40</v>
      </c>
      <c r="D101" s="37" t="n">
        <v>1100912</v>
      </c>
      <c r="E101" s="40" t="n">
        <f aca="false">(C101/1.22)*0.75</f>
        <v>24.5901639344262</v>
      </c>
      <c r="F101" s="38" t="n">
        <f aca="false">C101/1.22</f>
        <v>32.7868852459016</v>
      </c>
      <c r="G101" s="5"/>
    </row>
    <row r="102" customFormat="false" ht="12.75" hidden="false" customHeight="false" outlineLevel="0" collapsed="false">
      <c r="A102" s="11" t="s">
        <v>154</v>
      </c>
      <c r="B102" s="26" t="s">
        <v>155</v>
      </c>
      <c r="C102" s="12" t="n">
        <v>39</v>
      </c>
      <c r="D102" s="37" t="n">
        <v>1100885</v>
      </c>
      <c r="E102" s="40" t="n">
        <f aca="false">(C102/1.22)*0.75</f>
        <v>23.9754098360656</v>
      </c>
      <c r="F102" s="38" t="n">
        <f aca="false">C102/1.22</f>
        <v>31.9672131147541</v>
      </c>
      <c r="G102" s="5"/>
    </row>
    <row r="103" customFormat="false" ht="12.75" hidden="false" customHeight="false" outlineLevel="0" collapsed="false">
      <c r="A103" s="11" t="s">
        <v>156</v>
      </c>
      <c r="B103" s="26" t="s">
        <v>157</v>
      </c>
      <c r="C103" s="12" t="n">
        <v>39</v>
      </c>
      <c r="D103" s="37" t="n">
        <v>1100886</v>
      </c>
      <c r="E103" s="40" t="n">
        <f aca="false">(C103/1.22)*0.75</f>
        <v>23.9754098360656</v>
      </c>
      <c r="F103" s="38" t="n">
        <f aca="false">C103/1.22</f>
        <v>31.9672131147541</v>
      </c>
      <c r="G103" s="5"/>
    </row>
    <row r="104" customFormat="false" ht="12.75" hidden="false" customHeight="false" outlineLevel="0" collapsed="false">
      <c r="A104" s="11" t="s">
        <v>158</v>
      </c>
      <c r="B104" s="26" t="s">
        <v>159</v>
      </c>
      <c r="C104" s="12" t="n">
        <v>49.9</v>
      </c>
      <c r="D104" s="13"/>
      <c r="E104" s="40" t="n">
        <f aca="false">(C104/1.22)*0.75</f>
        <v>30.6762295081967</v>
      </c>
      <c r="F104" s="38" t="n">
        <f aca="false">C104/1.22</f>
        <v>40.9016393442623</v>
      </c>
      <c r="G104" s="5"/>
    </row>
    <row r="105" customFormat="false" ht="12.75" hidden="false" customHeight="false" outlineLevel="0" collapsed="false">
      <c r="A105" s="11" t="s">
        <v>160</v>
      </c>
      <c r="B105" s="26" t="s">
        <v>161</v>
      </c>
      <c r="C105" s="12" t="n">
        <v>35</v>
      </c>
      <c r="D105" s="13"/>
      <c r="E105" s="40" t="n">
        <f aca="false">(C105/1.22)*0.75</f>
        <v>21.516393442623</v>
      </c>
      <c r="F105" s="38" t="n">
        <f aca="false">C105/1.22</f>
        <v>28.6885245901639</v>
      </c>
      <c r="G105" s="5"/>
    </row>
    <row r="106" customFormat="false" ht="12.75" hidden="false" customHeight="false" outlineLevel="0" collapsed="false">
      <c r="A106" s="11" t="s">
        <v>162</v>
      </c>
      <c r="B106" s="26" t="s">
        <v>163</v>
      </c>
      <c r="C106" s="12" t="n">
        <v>899</v>
      </c>
      <c r="D106" s="13"/>
      <c r="E106" s="40" t="n">
        <f aca="false">(C106/1.22)*0.75</f>
        <v>552.66393442623</v>
      </c>
      <c r="F106" s="38" t="n">
        <f aca="false">C106/1.22</f>
        <v>736.885245901639</v>
      </c>
      <c r="G106" s="5"/>
    </row>
    <row r="107" customFormat="false" ht="12.75" hidden="false" customHeight="false" outlineLevel="0" collapsed="false">
      <c r="A107" s="11" t="s">
        <v>164</v>
      </c>
      <c r="B107" s="26" t="s">
        <v>165</v>
      </c>
      <c r="C107" s="12" t="n">
        <v>420</v>
      </c>
      <c r="D107" s="13"/>
      <c r="E107" s="40" t="n">
        <f aca="false">(C107/1.22)*0.75</f>
        <v>258.196721311475</v>
      </c>
      <c r="F107" s="38" t="n">
        <f aca="false">C107/1.22</f>
        <v>344.262295081967</v>
      </c>
      <c r="G107" s="5"/>
    </row>
    <row r="108" customFormat="false" ht="12.75" hidden="false" customHeight="false" outlineLevel="0" collapsed="false">
      <c r="A108" s="11" t="s">
        <v>166</v>
      </c>
      <c r="B108" s="26" t="s">
        <v>167</v>
      </c>
      <c r="C108" s="12" t="n">
        <v>399</v>
      </c>
      <c r="D108" s="13"/>
      <c r="E108" s="40" t="n">
        <f aca="false">(C108/1.22)*0.75</f>
        <v>245.286885245902</v>
      </c>
      <c r="F108" s="38" t="n">
        <f aca="false">C108/1.22</f>
        <v>327.049180327869</v>
      </c>
      <c r="G108" s="5"/>
    </row>
    <row r="109" customFormat="false" ht="12.75" hidden="false" customHeight="false" outlineLevel="0" collapsed="false">
      <c r="A109" s="11" t="s">
        <v>168</v>
      </c>
      <c r="B109" s="26" t="s">
        <v>169</v>
      </c>
      <c r="C109" s="12" t="n">
        <v>39</v>
      </c>
      <c r="D109" s="13"/>
      <c r="E109" s="40" t="n">
        <f aca="false">(C109/1.22)*0.75</f>
        <v>23.9754098360656</v>
      </c>
      <c r="F109" s="38" t="n">
        <f aca="false">C109/1.22</f>
        <v>31.9672131147541</v>
      </c>
      <c r="G109" s="5"/>
    </row>
    <row r="110" s="19" customFormat="true" ht="20.25" hidden="false" customHeight="false" outlineLevel="0" collapsed="false">
      <c r="A110" s="11" t="s">
        <v>170</v>
      </c>
      <c r="B110" s="26" t="s">
        <v>171</v>
      </c>
      <c r="C110" s="12" t="n">
        <v>65</v>
      </c>
      <c r="D110" s="13"/>
      <c r="E110" s="40" t="n">
        <f aca="false">(C110/1.22)*0.75</f>
        <v>39.9590163934426</v>
      </c>
      <c r="F110" s="38" t="n">
        <f aca="false">C110/1.22</f>
        <v>53.2786885245902</v>
      </c>
      <c r="G110" s="5"/>
      <c r="H110" s="2"/>
      <c r="I110" s="2"/>
      <c r="J110" s="2"/>
    </row>
    <row r="111" s="28" customFormat="true" ht="15" hidden="false" customHeight="false" outlineLevel="0" collapsed="false">
      <c r="A111" s="11" t="s">
        <v>172</v>
      </c>
      <c r="B111" s="26" t="s">
        <v>173</v>
      </c>
      <c r="C111" s="12" t="n">
        <v>69</v>
      </c>
      <c r="D111" s="13"/>
      <c r="E111" s="40" t="n">
        <f aca="false">(C111/1.22)*0.75</f>
        <v>42.4180327868853</v>
      </c>
      <c r="F111" s="38" t="n">
        <f aca="false">C111/1.22</f>
        <v>56.5573770491803</v>
      </c>
      <c r="G111" s="5"/>
      <c r="H111" s="2"/>
      <c r="I111" s="2"/>
      <c r="J111" s="2"/>
    </row>
    <row r="112" s="28" customFormat="true" ht="15" hidden="false" customHeight="false" outlineLevel="0" collapsed="false">
      <c r="A112" s="11" t="s">
        <v>174</v>
      </c>
      <c r="B112" s="26" t="s">
        <v>175</v>
      </c>
      <c r="C112" s="12" t="n">
        <v>229</v>
      </c>
      <c r="D112" s="13"/>
      <c r="E112" s="40" t="n">
        <f aca="false">(C112/1.22)*0.75</f>
        <v>140.77868852459</v>
      </c>
      <c r="F112" s="38" t="n">
        <f aca="false">C112/1.22</f>
        <v>187.704918032787</v>
      </c>
      <c r="G112" s="5"/>
      <c r="H112" s="2"/>
      <c r="I112" s="2"/>
      <c r="J112" s="2"/>
    </row>
    <row r="113" customFormat="false" ht="20.25" hidden="false" customHeight="false" outlineLevel="0" collapsed="false">
      <c r="A113" s="45" t="s">
        <v>176</v>
      </c>
      <c r="B113" s="45"/>
      <c r="C113" s="45"/>
      <c r="D113" s="46"/>
      <c r="E113" s="39"/>
      <c r="F113" s="18"/>
      <c r="G113" s="17"/>
      <c r="H113" s="19"/>
      <c r="I113" s="19"/>
      <c r="J113" s="19"/>
    </row>
    <row r="114" customFormat="false" ht="12.75" hidden="false" customHeight="false" outlineLevel="0" collapsed="false">
      <c r="A114" s="11" t="s">
        <v>177</v>
      </c>
      <c r="B114" s="26" t="s">
        <v>178</v>
      </c>
      <c r="C114" s="12" t="n">
        <v>54</v>
      </c>
      <c r="D114" s="13"/>
      <c r="E114" s="40" t="n">
        <f aca="false">(C114/1.22)*0.75</f>
        <v>33.1967213114754</v>
      </c>
      <c r="F114" s="38" t="n">
        <f aca="false">C114/1.22</f>
        <v>44.2622950819672</v>
      </c>
      <c r="G114" s="5"/>
    </row>
    <row r="115" customFormat="false" ht="12.75" hidden="false" customHeight="false" outlineLevel="0" collapsed="false">
      <c r="A115" s="11" t="s">
        <v>179</v>
      </c>
      <c r="B115" s="26" t="s">
        <v>180</v>
      </c>
      <c r="C115" s="12" t="n">
        <v>67</v>
      </c>
      <c r="D115" s="13"/>
      <c r="E115" s="40" t="n">
        <f aca="false">(C115/1.22)*0.75</f>
        <v>41.1885245901639</v>
      </c>
      <c r="F115" s="38" t="n">
        <f aca="false">C115/1.22</f>
        <v>54.9180327868853</v>
      </c>
      <c r="G115" s="5"/>
    </row>
    <row r="116" customFormat="false" ht="12.75" hidden="false" customHeight="false" outlineLevel="0" collapsed="false">
      <c r="A116" s="11" t="s">
        <v>181</v>
      </c>
      <c r="B116" s="26" t="s">
        <v>182</v>
      </c>
      <c r="C116" s="12" t="n">
        <v>176</v>
      </c>
      <c r="D116" s="13"/>
      <c r="E116" s="40" t="n">
        <f aca="false">(C116/1.22)*0.75</f>
        <v>108.196721311475</v>
      </c>
      <c r="F116" s="38" t="n">
        <f aca="false">C116/1.22</f>
        <v>144.262295081967</v>
      </c>
      <c r="G116" s="5"/>
    </row>
    <row r="117" customFormat="false" ht="12.75" hidden="false" customHeight="false" outlineLevel="0" collapsed="false">
      <c r="A117" s="11" t="s">
        <v>183</v>
      </c>
      <c r="B117" s="26" t="s">
        <v>182</v>
      </c>
      <c r="C117" s="12" t="n">
        <v>216</v>
      </c>
      <c r="D117" s="13"/>
      <c r="E117" s="40" t="n">
        <f aca="false">(C117/1.22)*0.75</f>
        <v>132.786885245902</v>
      </c>
      <c r="F117" s="38" t="n">
        <f aca="false">C117/1.22</f>
        <v>177.049180327869</v>
      </c>
      <c r="G117" s="5"/>
    </row>
    <row r="118" customFormat="false" ht="12.75" hidden="false" customHeight="false" outlineLevel="0" collapsed="false">
      <c r="A118" s="11" t="s">
        <v>184</v>
      </c>
      <c r="B118" s="26" t="s">
        <v>185</v>
      </c>
      <c r="C118" s="12" t="n">
        <v>81</v>
      </c>
      <c r="D118" s="13"/>
      <c r="E118" s="40" t="n">
        <f aca="false">(C118/1.22)*0.75</f>
        <v>49.7950819672131</v>
      </c>
      <c r="F118" s="38" t="n">
        <f aca="false">C118/1.22</f>
        <v>66.3934426229508</v>
      </c>
      <c r="G118" s="5"/>
    </row>
    <row r="119" customFormat="false" ht="12.75" hidden="false" customHeight="false" outlineLevel="0" collapsed="false">
      <c r="A119" s="11" t="s">
        <v>186</v>
      </c>
      <c r="B119" s="26"/>
      <c r="C119" s="12" t="n">
        <v>256</v>
      </c>
      <c r="D119" s="13"/>
      <c r="E119" s="40" t="n">
        <f aca="false">(C119/1.22)*0.75</f>
        <v>157.377049180328</v>
      </c>
      <c r="F119" s="38" t="n">
        <f aca="false">C119/1.22</f>
        <v>209.836065573771</v>
      </c>
      <c r="G119" s="5"/>
    </row>
    <row r="120" customFormat="false" ht="12.75" hidden="false" customHeight="false" outlineLevel="0" collapsed="false">
      <c r="A120" s="11" t="s">
        <v>187</v>
      </c>
      <c r="B120" s="26" t="s">
        <v>188</v>
      </c>
      <c r="C120" s="12" t="n">
        <v>40</v>
      </c>
      <c r="D120" s="13"/>
      <c r="E120" s="40" t="n">
        <f aca="false">(C120/1.22)*0.75</f>
        <v>24.5901639344262</v>
      </c>
      <c r="F120" s="38" t="n">
        <f aca="false">C120/1.22</f>
        <v>32.7868852459016</v>
      </c>
      <c r="G120" s="5"/>
    </row>
    <row r="121" customFormat="false" ht="12.75" hidden="false" customHeight="false" outlineLevel="0" collapsed="false">
      <c r="A121" s="11" t="s">
        <v>189</v>
      </c>
      <c r="B121" s="26"/>
      <c r="C121" s="12" t="n">
        <v>43.9</v>
      </c>
      <c r="D121" s="13"/>
      <c r="E121" s="40" t="n">
        <f aca="false">(C121/1.22)*0.75</f>
        <v>26.9877049180328</v>
      </c>
      <c r="F121" s="38" t="n">
        <f aca="false">C121/1.22</f>
        <v>35.9836065573771</v>
      </c>
      <c r="G121" s="5"/>
    </row>
    <row r="122" customFormat="false" ht="12.75" hidden="false" customHeight="false" outlineLevel="0" collapsed="false">
      <c r="A122" s="11" t="s">
        <v>190</v>
      </c>
      <c r="B122" s="26" t="s">
        <v>191</v>
      </c>
      <c r="C122" s="12" t="n">
        <v>135</v>
      </c>
      <c r="D122" s="13"/>
      <c r="E122" s="40" t="n">
        <f aca="false">(C122/1.22)*0.75</f>
        <v>82.9918032786885</v>
      </c>
      <c r="F122" s="38" t="n">
        <f aca="false">C122/1.22</f>
        <v>110.655737704918</v>
      </c>
      <c r="G122" s="5"/>
    </row>
    <row r="123" customFormat="false" ht="20.25" hidden="false" customHeight="false" outlineLevel="0" collapsed="false">
      <c r="A123" s="47" t="s">
        <v>192</v>
      </c>
      <c r="B123" s="47"/>
      <c r="C123" s="47"/>
      <c r="D123" s="46"/>
      <c r="E123" s="39"/>
      <c r="F123" s="18"/>
      <c r="G123" s="17"/>
      <c r="H123" s="19"/>
      <c r="I123" s="19"/>
      <c r="J123" s="19"/>
    </row>
    <row r="124" customFormat="false" ht="15" hidden="false" customHeight="false" outlineLevel="0" collapsed="false">
      <c r="A124" s="31" t="s">
        <v>193</v>
      </c>
      <c r="B124" s="32"/>
      <c r="C124" s="33"/>
      <c r="D124" s="34"/>
      <c r="E124" s="39"/>
      <c r="F124" s="18"/>
      <c r="G124" s="36"/>
      <c r="H124" s="28"/>
      <c r="I124" s="28"/>
      <c r="J124" s="28"/>
    </row>
    <row r="125" customFormat="false" ht="15" hidden="false" customHeight="false" outlineLevel="0" collapsed="false">
      <c r="A125" s="31" t="s">
        <v>194</v>
      </c>
      <c r="B125" s="32"/>
      <c r="C125" s="33"/>
      <c r="D125" s="34"/>
      <c r="E125" s="39"/>
      <c r="F125" s="18"/>
      <c r="G125" s="36"/>
      <c r="H125" s="28"/>
      <c r="I125" s="28"/>
      <c r="J125" s="28"/>
    </row>
    <row r="126" customFormat="false" ht="12.75" hidden="false" customHeight="false" outlineLevel="0" collapsed="false">
      <c r="A126" s="11" t="s">
        <v>195</v>
      </c>
      <c r="B126" s="26" t="s">
        <v>196</v>
      </c>
      <c r="C126" s="12" t="n">
        <v>69</v>
      </c>
      <c r="D126" s="37" t="n">
        <v>1451543</v>
      </c>
      <c r="E126" s="40" t="n">
        <v>42.4</v>
      </c>
      <c r="F126" s="38" t="n">
        <f aca="false">C126/1.22</f>
        <v>56.5573770491803</v>
      </c>
      <c r="G126" s="5" t="n">
        <v>40</v>
      </c>
    </row>
    <row r="127" customFormat="false" ht="12.75" hidden="false" customHeight="false" outlineLevel="0" collapsed="false">
      <c r="A127" s="11" t="s">
        <v>197</v>
      </c>
      <c r="B127" s="26" t="s">
        <v>198</v>
      </c>
      <c r="C127" s="12" t="n">
        <v>79</v>
      </c>
      <c r="D127" s="37" t="n">
        <v>1451546</v>
      </c>
      <c r="E127" s="40" t="n">
        <v>48.6</v>
      </c>
      <c r="F127" s="38" t="n">
        <f aca="false">C127/1.22</f>
        <v>64.7540983606558</v>
      </c>
      <c r="G127" s="5" t="n">
        <v>45</v>
      </c>
    </row>
    <row r="128" s="28" customFormat="true" ht="15" hidden="false" customHeight="false" outlineLevel="0" collapsed="false">
      <c r="A128" s="11" t="s">
        <v>199</v>
      </c>
      <c r="B128" s="26" t="s">
        <v>200</v>
      </c>
      <c r="C128" s="12" t="n">
        <v>79</v>
      </c>
      <c r="D128" s="37" t="n">
        <v>1451544</v>
      </c>
      <c r="E128" s="40" t="n">
        <v>48.6</v>
      </c>
      <c r="F128" s="38" t="n">
        <f aca="false">C128/1.22</f>
        <v>64.7540983606558</v>
      </c>
      <c r="G128" s="5" t="n">
        <v>45</v>
      </c>
      <c r="H128" s="2"/>
      <c r="I128" s="2"/>
      <c r="J128" s="2"/>
    </row>
    <row r="129" customFormat="false" ht="12.75" hidden="false" customHeight="false" outlineLevel="0" collapsed="false">
      <c r="A129" s="11" t="s">
        <v>201</v>
      </c>
      <c r="B129" s="26" t="s">
        <v>202</v>
      </c>
      <c r="C129" s="12" t="n">
        <v>99</v>
      </c>
      <c r="D129" s="37" t="n">
        <v>1451545</v>
      </c>
      <c r="E129" s="40" t="n">
        <v>60.9</v>
      </c>
      <c r="F129" s="38" t="n">
        <f aca="false">C129/1.22</f>
        <v>81.1475409836066</v>
      </c>
      <c r="G129" s="5" t="n">
        <v>58</v>
      </c>
    </row>
    <row r="130" customFormat="false" ht="12.75" hidden="false" customHeight="false" outlineLevel="0" collapsed="false">
      <c r="A130" s="11" t="s">
        <v>203</v>
      </c>
      <c r="B130" s="26" t="s">
        <v>204</v>
      </c>
      <c r="C130" s="12" t="n">
        <v>189</v>
      </c>
      <c r="D130" s="37" t="n">
        <v>1451510</v>
      </c>
      <c r="E130" s="40" t="n">
        <v>116.2</v>
      </c>
      <c r="F130" s="38" t="n">
        <f aca="false">C130/1.22</f>
        <v>154.918032786885</v>
      </c>
      <c r="G130" s="5" t="n">
        <v>112</v>
      </c>
    </row>
    <row r="131" customFormat="false" ht="15" hidden="false" customHeight="false" outlineLevel="0" collapsed="false">
      <c r="A131" s="41" t="s">
        <v>205</v>
      </c>
      <c r="B131" s="28"/>
      <c r="C131" s="42"/>
      <c r="D131" s="43"/>
      <c r="E131" s="39"/>
      <c r="F131" s="18"/>
      <c r="G131" s="36"/>
      <c r="H131" s="28"/>
      <c r="I131" s="28"/>
      <c r="J131" s="28"/>
    </row>
    <row r="132" customFormat="false" ht="12.75" hidden="false" customHeight="false" outlineLevel="0" collapsed="false">
      <c r="A132" s="11" t="s">
        <v>206</v>
      </c>
      <c r="B132" s="26" t="s">
        <v>207</v>
      </c>
      <c r="C132" s="12" t="n">
        <v>79</v>
      </c>
      <c r="D132" s="13"/>
      <c r="E132" s="40" t="n">
        <f aca="false">(C132/1.22)*0.75</f>
        <v>48.5655737704918</v>
      </c>
      <c r="F132" s="38" t="n">
        <f aca="false">C132/1.22</f>
        <v>64.7540983606558</v>
      </c>
      <c r="G132" s="5"/>
    </row>
    <row r="133" s="28" customFormat="true" ht="15" hidden="false" customHeight="false" outlineLevel="0" collapsed="false">
      <c r="A133" s="11" t="s">
        <v>208</v>
      </c>
      <c r="B133" s="26" t="s">
        <v>209</v>
      </c>
      <c r="C133" s="12" t="n">
        <v>119</v>
      </c>
      <c r="D133" s="13"/>
      <c r="E133" s="40" t="n">
        <f aca="false">(C133/1.22)*0.75</f>
        <v>73.155737704918</v>
      </c>
      <c r="F133" s="38" t="n">
        <f aca="false">C133/1.22</f>
        <v>97.5409836065574</v>
      </c>
      <c r="G133" s="5"/>
      <c r="H133" s="2"/>
      <c r="I133" s="2"/>
      <c r="J133" s="2"/>
    </row>
    <row r="134" customFormat="false" ht="12.75" hidden="false" customHeight="false" outlineLevel="0" collapsed="false">
      <c r="A134" s="11" t="s">
        <v>210</v>
      </c>
      <c r="B134" s="26" t="s">
        <v>211</v>
      </c>
      <c r="C134" s="12" t="n">
        <v>149</v>
      </c>
      <c r="D134" s="13"/>
      <c r="E134" s="40" t="n">
        <f aca="false">(C134/1.22)*0.75</f>
        <v>91.5983606557377</v>
      </c>
      <c r="F134" s="38" t="n">
        <f aca="false">C134/1.22</f>
        <v>122.131147540984</v>
      </c>
      <c r="G134" s="5"/>
    </row>
    <row r="135" customFormat="false" ht="12.75" hidden="false" customHeight="false" outlineLevel="0" collapsed="false">
      <c r="A135" s="11" t="s">
        <v>212</v>
      </c>
      <c r="B135" s="26" t="s">
        <v>213</v>
      </c>
      <c r="C135" s="12" t="n">
        <v>229</v>
      </c>
      <c r="D135" s="13"/>
      <c r="E135" s="40" t="n">
        <f aca="false">(C135/1.22)*0.75</f>
        <v>140.77868852459</v>
      </c>
      <c r="F135" s="38" t="n">
        <f aca="false">C135/1.22</f>
        <v>187.704918032787</v>
      </c>
      <c r="G135" s="5"/>
    </row>
    <row r="136" customFormat="false" ht="15" hidden="false" customHeight="false" outlineLevel="0" collapsed="false">
      <c r="A136" s="41" t="s">
        <v>214</v>
      </c>
      <c r="B136" s="28"/>
      <c r="C136" s="42"/>
      <c r="D136" s="43"/>
      <c r="E136" s="39"/>
      <c r="F136" s="18"/>
      <c r="G136" s="36"/>
      <c r="H136" s="28"/>
      <c r="I136" s="28"/>
      <c r="J136" s="28"/>
    </row>
    <row r="137" customFormat="false" ht="12.75" hidden="false" customHeight="false" outlineLevel="0" collapsed="false">
      <c r="A137" s="11" t="s">
        <v>215</v>
      </c>
      <c r="B137" s="26" t="s">
        <v>207</v>
      </c>
      <c r="C137" s="12" t="n">
        <v>149</v>
      </c>
      <c r="D137" s="37" t="n">
        <v>1451241</v>
      </c>
      <c r="E137" s="40" t="n">
        <f aca="false">(C137/1.22)*0.75</f>
        <v>91.5983606557377</v>
      </c>
      <c r="F137" s="38" t="n">
        <f aca="false">C137/1.22</f>
        <v>122.131147540984</v>
      </c>
      <c r="G137" s="5"/>
    </row>
    <row r="138" s="28" customFormat="true" ht="15" hidden="false" customHeight="false" outlineLevel="0" collapsed="false">
      <c r="A138" s="11" t="s">
        <v>216</v>
      </c>
      <c r="B138" s="26" t="s">
        <v>217</v>
      </c>
      <c r="C138" s="12" t="n">
        <v>169</v>
      </c>
      <c r="D138" s="13"/>
      <c r="E138" s="40" t="n">
        <f aca="false">(C138/1.22)*0.75</f>
        <v>103.893442622951</v>
      </c>
      <c r="F138" s="38" t="n">
        <f aca="false">C138/1.22</f>
        <v>138.524590163934</v>
      </c>
      <c r="G138" s="5"/>
      <c r="H138" s="2"/>
      <c r="I138" s="2"/>
      <c r="J138" s="2"/>
    </row>
    <row r="139" customFormat="false" ht="12.75" hidden="false" customHeight="false" outlineLevel="0" collapsed="false">
      <c r="A139" s="11" t="s">
        <v>218</v>
      </c>
      <c r="B139" s="26" t="s">
        <v>219</v>
      </c>
      <c r="C139" s="12" t="n">
        <v>169</v>
      </c>
      <c r="D139" s="37" t="n">
        <v>1451242</v>
      </c>
      <c r="E139" s="40" t="n">
        <f aca="false">(C139/1.22)*0.75</f>
        <v>103.893442622951</v>
      </c>
      <c r="F139" s="38" t="n">
        <f aca="false">C139/1.22</f>
        <v>138.524590163934</v>
      </c>
      <c r="G139" s="5"/>
    </row>
    <row r="140" customFormat="false" ht="12.75" hidden="false" customHeight="false" outlineLevel="0" collapsed="false">
      <c r="A140" s="11" t="s">
        <v>220</v>
      </c>
      <c r="B140" s="26" t="s">
        <v>221</v>
      </c>
      <c r="C140" s="12" t="n">
        <v>189</v>
      </c>
      <c r="D140" s="37" t="n">
        <v>1451243</v>
      </c>
      <c r="E140" s="40" t="n">
        <f aca="false">(C140/1.22)*0.75</f>
        <v>116.188524590164</v>
      </c>
      <c r="F140" s="38" t="n">
        <f aca="false">C140/1.22</f>
        <v>154.918032786885</v>
      </c>
      <c r="G140" s="5"/>
    </row>
    <row r="141" customFormat="false" ht="15" hidden="false" customHeight="false" outlineLevel="0" collapsed="false">
      <c r="A141" s="41" t="s">
        <v>222</v>
      </c>
      <c r="B141" s="28"/>
      <c r="C141" s="42"/>
      <c r="D141" s="43"/>
      <c r="E141" s="39"/>
      <c r="F141" s="18"/>
      <c r="G141" s="36"/>
      <c r="H141" s="28"/>
      <c r="I141" s="28"/>
      <c r="J141" s="28"/>
    </row>
    <row r="142" s="28" customFormat="true" ht="15" hidden="false" customHeight="false" outlineLevel="0" collapsed="false">
      <c r="A142" s="11" t="s">
        <v>223</v>
      </c>
      <c r="B142" s="26" t="s">
        <v>224</v>
      </c>
      <c r="C142" s="12" t="n">
        <v>149</v>
      </c>
      <c r="D142" s="37" t="n">
        <v>1451435</v>
      </c>
      <c r="E142" s="40" t="n">
        <f aca="false">(C142/1.22)*0.75</f>
        <v>91.5983606557377</v>
      </c>
      <c r="F142" s="38" t="n">
        <f aca="false">C142/1.22</f>
        <v>122.131147540984</v>
      </c>
      <c r="G142" s="5"/>
      <c r="H142" s="2"/>
      <c r="I142" s="2"/>
      <c r="J142" s="2"/>
    </row>
    <row r="143" customFormat="false" ht="12.75" hidden="false" customHeight="false" outlineLevel="0" collapsed="false">
      <c r="A143" s="11" t="s">
        <v>225</v>
      </c>
      <c r="B143" s="26" t="s">
        <v>226</v>
      </c>
      <c r="C143" s="12" t="n">
        <v>169</v>
      </c>
      <c r="D143" s="37" t="n">
        <v>1451436</v>
      </c>
      <c r="E143" s="40" t="n">
        <f aca="false">(C143/1.22)*0.75</f>
        <v>103.893442622951</v>
      </c>
      <c r="F143" s="38" t="n">
        <f aca="false">C143/1.22</f>
        <v>138.524590163934</v>
      </c>
      <c r="G143" s="5"/>
    </row>
    <row r="144" customFormat="false" ht="12.75" hidden="false" customHeight="false" outlineLevel="0" collapsed="false">
      <c r="A144" s="11" t="s">
        <v>227</v>
      </c>
      <c r="B144" s="26" t="s">
        <v>228</v>
      </c>
      <c r="C144" s="12" t="n">
        <v>199</v>
      </c>
      <c r="D144" s="37" t="n">
        <v>1451437</v>
      </c>
      <c r="E144" s="40" t="n">
        <f aca="false">(C144/1.22)*0.75</f>
        <v>122.336065573771</v>
      </c>
      <c r="F144" s="38" t="n">
        <f aca="false">C144/1.22</f>
        <v>163.114754098361</v>
      </c>
      <c r="G144" s="5"/>
    </row>
    <row r="145" customFormat="false" ht="15" hidden="false" customHeight="false" outlineLevel="0" collapsed="false">
      <c r="A145" s="41" t="s">
        <v>229</v>
      </c>
      <c r="B145" s="28"/>
      <c r="C145" s="42"/>
      <c r="D145" s="43"/>
      <c r="E145" s="39"/>
      <c r="F145" s="18"/>
      <c r="G145" s="36"/>
      <c r="H145" s="28"/>
      <c r="I145" s="28"/>
      <c r="J145" s="28"/>
    </row>
    <row r="146" customFormat="false" ht="12.75" hidden="false" customHeight="false" outlineLevel="0" collapsed="false">
      <c r="A146" s="11" t="s">
        <v>230</v>
      </c>
      <c r="B146" s="26" t="s">
        <v>231</v>
      </c>
      <c r="C146" s="12" t="n">
        <v>219</v>
      </c>
      <c r="D146" s="13"/>
      <c r="E146" s="40" t="n">
        <f aca="false">(C146/1.22)*0.75</f>
        <v>134.631147540984</v>
      </c>
      <c r="F146" s="38" t="n">
        <f aca="false">C146/1.22</f>
        <v>179.508196721312</v>
      </c>
      <c r="G146" s="5"/>
    </row>
    <row r="147" customFormat="false" ht="12.75" hidden="false" customHeight="false" outlineLevel="0" collapsed="false">
      <c r="A147" s="11" t="s">
        <v>232</v>
      </c>
      <c r="B147" s="26" t="s">
        <v>233</v>
      </c>
      <c r="C147" s="12" t="n">
        <v>209</v>
      </c>
      <c r="D147" s="13"/>
      <c r="E147" s="40" t="n">
        <f aca="false">(C147/1.22)*0.75</f>
        <v>128.483606557377</v>
      </c>
      <c r="F147" s="38" t="n">
        <f aca="false">C147/1.22</f>
        <v>171.311475409836</v>
      </c>
      <c r="G147" s="5"/>
    </row>
    <row r="148" customFormat="false" ht="12.75" hidden="false" customHeight="false" outlineLevel="0" collapsed="false">
      <c r="A148" s="11" t="s">
        <v>234</v>
      </c>
      <c r="B148" s="26" t="s">
        <v>219</v>
      </c>
      <c r="C148" s="12" t="n">
        <v>219</v>
      </c>
      <c r="D148" s="13"/>
      <c r="E148" s="40" t="n">
        <f aca="false">(C148/1.22)*0.75</f>
        <v>134.631147540984</v>
      </c>
      <c r="F148" s="38" t="n">
        <f aca="false">C148/1.22</f>
        <v>179.508196721312</v>
      </c>
      <c r="G148" s="5"/>
    </row>
    <row r="149" customFormat="false" ht="12.75" hidden="false" customHeight="false" outlineLevel="0" collapsed="false">
      <c r="A149" s="11" t="s">
        <v>235</v>
      </c>
      <c r="B149" s="26" t="s">
        <v>236</v>
      </c>
      <c r="C149" s="12" t="n">
        <v>89.9</v>
      </c>
      <c r="D149" s="13"/>
      <c r="E149" s="40" t="n">
        <f aca="false">(C149/1.22)*0.75</f>
        <v>55.266393442623</v>
      </c>
      <c r="F149" s="38" t="n">
        <f aca="false">C149/1.22</f>
        <v>73.6885245901639</v>
      </c>
      <c r="G149" s="5"/>
    </row>
    <row r="150" customFormat="false" ht="12.75" hidden="false" customHeight="false" outlineLevel="0" collapsed="false">
      <c r="A150" s="11" t="s">
        <v>237</v>
      </c>
      <c r="B150" s="26" t="s">
        <v>221</v>
      </c>
      <c r="C150" s="12" t="n">
        <v>239</v>
      </c>
      <c r="D150" s="13"/>
      <c r="E150" s="40" t="n">
        <f aca="false">(C150/1.22)*0.75</f>
        <v>146.926229508197</v>
      </c>
      <c r="F150" s="38" t="n">
        <f aca="false">C150/1.22</f>
        <v>195.901639344262</v>
      </c>
      <c r="G150" s="5"/>
    </row>
    <row r="151" s="28" customFormat="true" ht="15" hidden="false" customHeight="false" outlineLevel="0" collapsed="false">
      <c r="A151" s="11" t="s">
        <v>238</v>
      </c>
      <c r="B151" s="26" t="s">
        <v>239</v>
      </c>
      <c r="C151" s="12" t="n">
        <v>349</v>
      </c>
      <c r="D151" s="13"/>
      <c r="E151" s="40" t="n">
        <f aca="false">(C151/1.22)*0.75</f>
        <v>214.549180327869</v>
      </c>
      <c r="F151" s="38" t="n">
        <f aca="false">C151/1.22</f>
        <v>286.065573770492</v>
      </c>
      <c r="G151" s="5"/>
      <c r="H151" s="2"/>
      <c r="I151" s="2"/>
      <c r="J151" s="2"/>
    </row>
    <row r="152" customFormat="false" ht="12.75" hidden="false" customHeight="false" outlineLevel="0" collapsed="false">
      <c r="A152" s="11" t="s">
        <v>240</v>
      </c>
      <c r="B152" s="26" t="s">
        <v>241</v>
      </c>
      <c r="C152" s="12" t="n">
        <v>499</v>
      </c>
      <c r="D152" s="13"/>
      <c r="E152" s="40" t="n">
        <f aca="false">(C152/1.22)*0.75</f>
        <v>306.762295081967</v>
      </c>
      <c r="F152" s="38" t="n">
        <f aca="false">C152/1.22</f>
        <v>409.016393442623</v>
      </c>
      <c r="G152" s="5"/>
    </row>
    <row r="153" customFormat="false" ht="12.75" hidden="false" customHeight="false" outlineLevel="0" collapsed="false">
      <c r="A153" s="11" t="s">
        <v>242</v>
      </c>
      <c r="B153" s="26" t="s">
        <v>243</v>
      </c>
      <c r="C153" s="12" t="n">
        <v>199</v>
      </c>
      <c r="D153" s="37" t="n">
        <v>1451309</v>
      </c>
      <c r="E153" s="40" t="n">
        <f aca="false">(C153/1.22)*0.75</f>
        <v>122.336065573771</v>
      </c>
      <c r="F153" s="38" t="n">
        <f aca="false">C153/1.22</f>
        <v>163.114754098361</v>
      </c>
      <c r="G153" s="5"/>
    </row>
    <row r="154" customFormat="false" ht="15" hidden="false" customHeight="false" outlineLevel="0" collapsed="false">
      <c r="A154" s="31" t="s">
        <v>244</v>
      </c>
      <c r="B154" s="32"/>
      <c r="C154" s="33"/>
      <c r="D154" s="34"/>
      <c r="E154" s="39"/>
      <c r="F154" s="18"/>
      <c r="G154" s="36"/>
      <c r="H154" s="28"/>
      <c r="I154" s="28"/>
      <c r="J154" s="28"/>
    </row>
    <row r="155" s="28" customFormat="true" ht="15" hidden="false" customHeight="false" outlineLevel="0" collapsed="false">
      <c r="A155" s="11" t="s">
        <v>245</v>
      </c>
      <c r="B155" s="26" t="s">
        <v>209</v>
      </c>
      <c r="C155" s="12" t="n">
        <v>289</v>
      </c>
      <c r="D155" s="37" t="n">
        <v>1451353</v>
      </c>
      <c r="E155" s="40" t="n">
        <v>177.7</v>
      </c>
      <c r="F155" s="38" t="n">
        <f aca="false">C155/1.22</f>
        <v>236.885245901639</v>
      </c>
      <c r="G155" s="5"/>
      <c r="H155" s="2"/>
      <c r="I155" s="2"/>
      <c r="J155" s="2"/>
    </row>
    <row r="156" customFormat="false" ht="12.75" hidden="false" customHeight="false" outlineLevel="0" collapsed="false">
      <c r="A156" s="11" t="s">
        <v>246</v>
      </c>
      <c r="B156" s="26" t="s">
        <v>211</v>
      </c>
      <c r="C156" s="12" t="n">
        <v>289</v>
      </c>
      <c r="D156" s="37" t="n">
        <v>1451354</v>
      </c>
      <c r="E156" s="40" t="n">
        <v>177.7</v>
      </c>
      <c r="F156" s="38" t="n">
        <f aca="false">C156/1.22</f>
        <v>236.885245901639</v>
      </c>
      <c r="G156" s="5"/>
    </row>
    <row r="157" customFormat="false" ht="12.75" hidden="false" customHeight="false" outlineLevel="0" collapsed="false">
      <c r="A157" s="11" t="s">
        <v>247</v>
      </c>
      <c r="B157" s="26" t="s">
        <v>213</v>
      </c>
      <c r="C157" s="12" t="n">
        <v>399</v>
      </c>
      <c r="D157" s="37" t="n">
        <v>1451355</v>
      </c>
      <c r="E157" s="40" t="n">
        <v>245.3</v>
      </c>
      <c r="F157" s="38" t="n">
        <f aca="false">C157/1.22</f>
        <v>327.049180327869</v>
      </c>
      <c r="G157" s="5"/>
    </row>
    <row r="158" customFormat="false" ht="15" hidden="false" customHeight="false" outlineLevel="0" collapsed="false">
      <c r="A158" s="41" t="s">
        <v>248</v>
      </c>
      <c r="B158" s="28"/>
      <c r="C158" s="42"/>
      <c r="D158" s="43"/>
      <c r="E158" s="39"/>
      <c r="F158" s="18"/>
      <c r="G158" s="36"/>
      <c r="H158" s="28"/>
      <c r="I158" s="28"/>
      <c r="J158" s="28"/>
    </row>
    <row r="159" customFormat="false" ht="12.75" hidden="false" customHeight="false" outlineLevel="0" collapsed="false">
      <c r="A159" s="11" t="s">
        <v>249</v>
      </c>
      <c r="B159" s="26" t="s">
        <v>250</v>
      </c>
      <c r="C159" s="12" t="n">
        <v>299</v>
      </c>
      <c r="D159" s="13"/>
      <c r="E159" s="40" t="n">
        <f aca="false">(C159/1.22)*0.75</f>
        <v>183.811475409836</v>
      </c>
      <c r="F159" s="38" t="n">
        <f aca="false">C159/1.22</f>
        <v>245.081967213115</v>
      </c>
      <c r="G159" s="5"/>
    </row>
    <row r="160" customFormat="false" ht="12.75" hidden="false" customHeight="false" outlineLevel="0" collapsed="false">
      <c r="A160" s="11" t="s">
        <v>251</v>
      </c>
      <c r="B160" s="26" t="s">
        <v>252</v>
      </c>
      <c r="C160" s="12" t="n">
        <v>319</v>
      </c>
      <c r="D160" s="13"/>
      <c r="E160" s="40" t="n">
        <f aca="false">(C160/1.22)*0.75</f>
        <v>196.106557377049</v>
      </c>
      <c r="F160" s="38" t="n">
        <f aca="false">C160/1.22</f>
        <v>261.475409836066</v>
      </c>
      <c r="G160" s="5"/>
    </row>
    <row r="161" customFormat="false" ht="12.75" hidden="false" customHeight="false" outlineLevel="0" collapsed="false">
      <c r="A161" s="11" t="s">
        <v>253</v>
      </c>
      <c r="B161" s="26" t="s">
        <v>254</v>
      </c>
      <c r="C161" s="12" t="n">
        <v>279</v>
      </c>
      <c r="D161" s="13"/>
      <c r="E161" s="40" t="n">
        <f aca="false">(C161/1.22)*0.75</f>
        <v>171.516393442623</v>
      </c>
      <c r="F161" s="38" t="n">
        <f aca="false">C161/1.22</f>
        <v>228.688524590164</v>
      </c>
      <c r="G161" s="5"/>
    </row>
    <row r="162" customFormat="false" ht="12.75" hidden="false" customHeight="false" outlineLevel="0" collapsed="false">
      <c r="A162" s="11" t="s">
        <v>255</v>
      </c>
      <c r="B162" s="26" t="s">
        <v>219</v>
      </c>
      <c r="C162" s="12" t="n">
        <v>339</v>
      </c>
      <c r="D162" s="13"/>
      <c r="E162" s="40" t="n">
        <f aca="false">(C162/1.22)*0.75</f>
        <v>208.401639344262</v>
      </c>
      <c r="F162" s="38" t="n">
        <f aca="false">C162/1.22</f>
        <v>277.868852459016</v>
      </c>
      <c r="G162" s="5"/>
    </row>
    <row r="163" customFormat="false" ht="12.75" hidden="false" customHeight="false" outlineLevel="0" collapsed="false">
      <c r="A163" s="11" t="s">
        <v>256</v>
      </c>
      <c r="B163" s="26" t="s">
        <v>257</v>
      </c>
      <c r="C163" s="12" t="n">
        <v>359</v>
      </c>
      <c r="D163" s="13"/>
      <c r="E163" s="40" t="n">
        <f aca="false">(C163/1.22)*0.75</f>
        <v>220.696721311475</v>
      </c>
      <c r="F163" s="38" t="n">
        <f aca="false">C163/1.22</f>
        <v>294.262295081967</v>
      </c>
      <c r="G163" s="5"/>
    </row>
    <row r="164" s="28" customFormat="true" ht="15" hidden="false" customHeight="false" outlineLevel="0" collapsed="false">
      <c r="A164" s="11" t="s">
        <v>258</v>
      </c>
      <c r="B164" s="26" t="s">
        <v>259</v>
      </c>
      <c r="C164" s="12" t="n">
        <v>319</v>
      </c>
      <c r="D164" s="13"/>
      <c r="E164" s="40" t="n">
        <f aca="false">(C164/1.22)*0.75</f>
        <v>196.106557377049</v>
      </c>
      <c r="F164" s="38" t="n">
        <f aca="false">C164/1.22</f>
        <v>261.475409836066</v>
      </c>
      <c r="G164" s="5"/>
      <c r="H164" s="2"/>
      <c r="I164" s="2"/>
      <c r="J164" s="2"/>
    </row>
    <row r="165" customFormat="false" ht="12.75" hidden="false" customHeight="false" outlineLevel="0" collapsed="false">
      <c r="A165" s="11" t="s">
        <v>260</v>
      </c>
      <c r="B165" s="26" t="s">
        <v>261</v>
      </c>
      <c r="C165" s="12" t="n">
        <v>529</v>
      </c>
      <c r="D165" s="13"/>
      <c r="E165" s="40" t="n">
        <f aca="false">(C165/1.22)*0.75</f>
        <v>325.204918032787</v>
      </c>
      <c r="F165" s="38" t="n">
        <f aca="false">C165/1.22</f>
        <v>433.606557377049</v>
      </c>
      <c r="G165" s="5"/>
    </row>
    <row r="166" s="41" customFormat="true" ht="15" hidden="false" customHeight="false" outlineLevel="0" collapsed="false">
      <c r="A166" s="11" t="s">
        <v>262</v>
      </c>
      <c r="B166" s="26" t="s">
        <v>263</v>
      </c>
      <c r="C166" s="12" t="n">
        <v>459</v>
      </c>
      <c r="D166" s="13"/>
      <c r="E166" s="40" t="n">
        <f aca="false">(C166/1.22)*0.75</f>
        <v>282.172131147541</v>
      </c>
      <c r="F166" s="38" t="n">
        <f aca="false">C166/1.22</f>
        <v>376.229508196721</v>
      </c>
      <c r="G166" s="5"/>
      <c r="H166" s="2"/>
      <c r="I166" s="2"/>
      <c r="J166" s="2"/>
    </row>
    <row r="167" customFormat="false" ht="15" hidden="false" customHeight="false" outlineLevel="0" collapsed="false">
      <c r="A167" s="31" t="s">
        <v>264</v>
      </c>
      <c r="B167" s="32" t="s">
        <v>76</v>
      </c>
      <c r="C167" s="33" t="s">
        <v>76</v>
      </c>
      <c r="D167" s="34"/>
      <c r="E167" s="39"/>
      <c r="F167" s="18"/>
      <c r="G167" s="36"/>
      <c r="H167" s="28"/>
      <c r="I167" s="28"/>
      <c r="J167" s="28"/>
    </row>
    <row r="168" customFormat="false" ht="12.75" hidden="false" customHeight="false" outlineLevel="0" collapsed="false">
      <c r="A168" s="11" t="s">
        <v>265</v>
      </c>
      <c r="B168" s="26" t="s">
        <v>266</v>
      </c>
      <c r="C168" s="12" t="n">
        <v>599</v>
      </c>
      <c r="D168" s="13"/>
      <c r="E168" s="40" t="n">
        <f aca="false">(C168/1.22)*0.75</f>
        <v>368.237704918033</v>
      </c>
      <c r="F168" s="38" t="n">
        <f aca="false">C168/1.22</f>
        <v>490.983606557377</v>
      </c>
      <c r="G168" s="5"/>
    </row>
    <row r="169" s="41" customFormat="true" ht="15" hidden="false" customHeight="false" outlineLevel="0" collapsed="false">
      <c r="A169" s="48" t="s">
        <v>267</v>
      </c>
      <c r="B169" s="48"/>
      <c r="C169" s="48"/>
      <c r="D169" s="34"/>
      <c r="E169" s="39"/>
      <c r="F169" s="18"/>
      <c r="G169" s="35"/>
    </row>
    <row r="170" customFormat="false" ht="12.75" hidden="false" customHeight="false" outlineLevel="0" collapsed="false">
      <c r="A170" s="11" t="s">
        <v>268</v>
      </c>
      <c r="B170" s="26" t="s">
        <v>269</v>
      </c>
      <c r="C170" s="12" t="n">
        <v>349</v>
      </c>
      <c r="D170" s="13"/>
      <c r="E170" s="40" t="n">
        <f aca="false">(C170/1.22)*0.75</f>
        <v>214.549180327869</v>
      </c>
      <c r="F170" s="38" t="n">
        <f aca="false">C170/1.22</f>
        <v>286.065573770492</v>
      </c>
      <c r="G170" s="5"/>
    </row>
    <row r="171" customFormat="false" ht="12.75" hidden="false" customHeight="false" outlineLevel="0" collapsed="false">
      <c r="A171" s="11" t="s">
        <v>270</v>
      </c>
      <c r="B171" s="26" t="s">
        <v>271</v>
      </c>
      <c r="C171" s="12" t="n">
        <v>449</v>
      </c>
      <c r="D171" s="13"/>
      <c r="E171" s="40" t="n">
        <f aca="false">(C171/1.22)*0.75</f>
        <v>276.024590163934</v>
      </c>
      <c r="F171" s="38" t="n">
        <f aca="false">C171/1.22</f>
        <v>368.032786885246</v>
      </c>
      <c r="G171" s="5"/>
    </row>
    <row r="172" s="19" customFormat="true" ht="20.25" hidden="false" customHeight="false" outlineLevel="0" collapsed="false">
      <c r="A172" s="48" t="s">
        <v>272</v>
      </c>
      <c r="B172" s="48"/>
      <c r="C172" s="48"/>
      <c r="D172" s="34"/>
      <c r="E172" s="39"/>
      <c r="F172" s="18"/>
      <c r="G172" s="35"/>
      <c r="H172" s="41"/>
      <c r="I172" s="41"/>
      <c r="J172" s="41"/>
    </row>
    <row r="173" s="28" customFormat="true" ht="15" hidden="false" customHeight="false" outlineLevel="0" collapsed="false">
      <c r="A173" s="11" t="s">
        <v>273</v>
      </c>
      <c r="B173" s="26" t="s">
        <v>274</v>
      </c>
      <c r="C173" s="12" t="n">
        <v>109</v>
      </c>
      <c r="D173" s="13"/>
      <c r="E173" s="40" t="n">
        <f aca="false">(C173/1.22)*0.75</f>
        <v>67.0081967213115</v>
      </c>
      <c r="F173" s="38" t="n">
        <f aca="false">C173/1.22</f>
        <v>89.344262295082</v>
      </c>
      <c r="G173" s="5"/>
      <c r="H173" s="2"/>
      <c r="I173" s="2"/>
      <c r="J173" s="2"/>
    </row>
    <row r="174" customFormat="false" ht="12.75" hidden="false" customHeight="false" outlineLevel="0" collapsed="false">
      <c r="A174" s="11" t="s">
        <v>275</v>
      </c>
      <c r="B174" s="26" t="s">
        <v>276</v>
      </c>
      <c r="C174" s="12" t="n">
        <v>149</v>
      </c>
      <c r="D174" s="13"/>
      <c r="E174" s="40" t="n">
        <f aca="false">(C174/1.22)*0.75</f>
        <v>91.5983606557377</v>
      </c>
      <c r="F174" s="38" t="n">
        <f aca="false">C174/1.22</f>
        <v>122.131147540984</v>
      </c>
      <c r="G174" s="5"/>
    </row>
    <row r="175" customFormat="false" ht="20.25" hidden="false" customHeight="false" outlineLevel="0" collapsed="false">
      <c r="A175" s="47" t="s">
        <v>277</v>
      </c>
      <c r="B175" s="47"/>
      <c r="C175" s="47"/>
      <c r="D175" s="46"/>
      <c r="E175" s="39"/>
      <c r="F175" s="18"/>
      <c r="G175" s="17"/>
      <c r="H175" s="19"/>
      <c r="I175" s="19"/>
      <c r="J175" s="19"/>
    </row>
    <row r="176" customFormat="false" ht="15" hidden="false" customHeight="false" outlineLevel="0" collapsed="false">
      <c r="A176" s="31" t="s">
        <v>278</v>
      </c>
      <c r="B176" s="32"/>
      <c r="C176" s="33"/>
      <c r="D176" s="34"/>
      <c r="E176" s="39"/>
      <c r="F176" s="18"/>
      <c r="G176" s="36"/>
      <c r="H176" s="28"/>
      <c r="I176" s="28"/>
      <c r="J176" s="28"/>
    </row>
    <row r="177" s="28" customFormat="true" ht="15" hidden="false" customHeight="false" outlineLevel="0" collapsed="false">
      <c r="A177" s="11" t="s">
        <v>279</v>
      </c>
      <c r="B177" s="26" t="s">
        <v>280</v>
      </c>
      <c r="C177" s="12" t="n">
        <v>179</v>
      </c>
      <c r="D177" s="37" t="n">
        <v>1451246</v>
      </c>
      <c r="E177" s="40" t="n">
        <f aca="false">(C177/1.22)*0.75</f>
        <v>110.040983606557</v>
      </c>
      <c r="F177" s="38" t="n">
        <f aca="false">C177/1.22</f>
        <v>146.72131147541</v>
      </c>
      <c r="G177" s="5" t="n">
        <v>97</v>
      </c>
      <c r="H177" s="2"/>
      <c r="I177" s="2"/>
      <c r="J177" s="2"/>
    </row>
    <row r="178" customFormat="false" ht="12.75" hidden="false" customHeight="false" outlineLevel="0" collapsed="false">
      <c r="A178" s="11" t="s">
        <v>281</v>
      </c>
      <c r="B178" s="26" t="s">
        <v>282</v>
      </c>
      <c r="C178" s="12" t="n">
        <v>199</v>
      </c>
      <c r="D178" s="37" t="n">
        <v>1451247</v>
      </c>
      <c r="E178" s="40" t="n">
        <v>122.3</v>
      </c>
      <c r="F178" s="38" t="n">
        <f aca="false">C178/1.22</f>
        <v>163.114754098361</v>
      </c>
      <c r="G178" s="5" t="n">
        <v>118</v>
      </c>
    </row>
    <row r="179" customFormat="false" ht="12.75" hidden="false" customHeight="false" outlineLevel="0" collapsed="false">
      <c r="A179" s="11" t="s">
        <v>283</v>
      </c>
      <c r="B179" s="26" t="s">
        <v>284</v>
      </c>
      <c r="C179" s="12" t="n">
        <v>249</v>
      </c>
      <c r="D179" s="37" t="n">
        <v>1451248</v>
      </c>
      <c r="E179" s="40" t="n">
        <v>153.1</v>
      </c>
      <c r="F179" s="38" t="n">
        <f aca="false">C179/1.22</f>
        <v>204.098360655738</v>
      </c>
      <c r="G179" s="5" t="n">
        <v>133</v>
      </c>
    </row>
    <row r="180" s="28" customFormat="true" ht="15" hidden="false" customHeight="false" outlineLevel="0" collapsed="false">
      <c r="A180" s="31" t="s">
        <v>244</v>
      </c>
      <c r="B180" s="32"/>
      <c r="C180" s="33"/>
      <c r="D180" s="34"/>
      <c r="E180" s="39"/>
      <c r="F180" s="18"/>
      <c r="G180" s="36"/>
    </row>
    <row r="181" customFormat="false" ht="12.75" hidden="false" customHeight="false" outlineLevel="0" collapsed="false">
      <c r="A181" s="11" t="s">
        <v>285</v>
      </c>
      <c r="B181" s="26" t="s">
        <v>286</v>
      </c>
      <c r="C181" s="12" t="n">
        <v>439</v>
      </c>
      <c r="D181" s="37" t="n">
        <v>1451327</v>
      </c>
      <c r="E181" s="40" t="n">
        <v>269.9</v>
      </c>
      <c r="F181" s="38" t="n">
        <f aca="false">C181/1.22</f>
        <v>359.836065573771</v>
      </c>
      <c r="G181" s="5" t="n">
        <v>242</v>
      </c>
    </row>
    <row r="182" customFormat="false" ht="12.75" hidden="false" customHeight="false" outlineLevel="0" collapsed="false">
      <c r="A182" s="11" t="s">
        <v>287</v>
      </c>
      <c r="B182" s="26" t="s">
        <v>288</v>
      </c>
      <c r="C182" s="12" t="n">
        <v>579</v>
      </c>
      <c r="D182" s="37" t="n">
        <v>1451328</v>
      </c>
      <c r="E182" s="40" t="n">
        <v>355.94</v>
      </c>
      <c r="F182" s="38" t="n">
        <f aca="false">C182/1.22</f>
        <v>474.590163934426</v>
      </c>
      <c r="G182" s="5" t="n">
        <v>300</v>
      </c>
    </row>
    <row r="183" s="28" customFormat="true" ht="15" hidden="false" customHeight="false" outlineLevel="0" collapsed="false">
      <c r="A183" s="41" t="s">
        <v>289</v>
      </c>
      <c r="C183" s="42"/>
      <c r="D183" s="43"/>
      <c r="E183" s="39"/>
      <c r="F183" s="18"/>
      <c r="G183" s="36"/>
    </row>
    <row r="184" customFormat="false" ht="12.75" hidden="false" customHeight="false" outlineLevel="0" collapsed="false">
      <c r="A184" s="11" t="s">
        <v>290</v>
      </c>
      <c r="B184" s="26" t="s">
        <v>291</v>
      </c>
      <c r="C184" s="12" t="n">
        <v>599</v>
      </c>
      <c r="D184" s="13"/>
      <c r="E184" s="40" t="n">
        <f aca="false">(C184/1.22)*0.75</f>
        <v>368.237704918033</v>
      </c>
      <c r="F184" s="38" t="n">
        <f aca="false">C184/1.22</f>
        <v>490.983606557377</v>
      </c>
      <c r="G184" s="5"/>
    </row>
    <row r="185" customFormat="false" ht="12.75" hidden="false" customHeight="false" outlineLevel="0" collapsed="false">
      <c r="A185" s="11" t="s">
        <v>292</v>
      </c>
      <c r="B185" s="26" t="s">
        <v>293</v>
      </c>
      <c r="C185" s="12" t="n">
        <v>629</v>
      </c>
      <c r="D185" s="13"/>
      <c r="E185" s="40" t="n">
        <f aca="false">(C185/1.22)*0.75</f>
        <v>386.680327868853</v>
      </c>
      <c r="F185" s="38" t="n">
        <f aca="false">C185/1.22</f>
        <v>515.573770491803</v>
      </c>
      <c r="G185" s="5"/>
    </row>
    <row r="186" s="19" customFormat="true" ht="20.25" hidden="false" customHeight="false" outlineLevel="0" collapsed="false">
      <c r="A186" s="41" t="s">
        <v>294</v>
      </c>
      <c r="B186" s="28"/>
      <c r="C186" s="42"/>
      <c r="D186" s="43"/>
      <c r="E186" s="39"/>
      <c r="F186" s="18"/>
      <c r="G186" s="36"/>
      <c r="H186" s="28"/>
      <c r="I186" s="28"/>
      <c r="J186" s="28"/>
    </row>
    <row r="187" customFormat="false" ht="12.75" hidden="false" customHeight="false" outlineLevel="0" collapsed="false">
      <c r="A187" s="11" t="s">
        <v>295</v>
      </c>
      <c r="B187" s="26" t="s">
        <v>296</v>
      </c>
      <c r="C187" s="12" t="n">
        <v>499</v>
      </c>
      <c r="D187" s="13"/>
      <c r="E187" s="40" t="n">
        <f aca="false">(C187/1.22)*0.75</f>
        <v>306.762295081967</v>
      </c>
      <c r="F187" s="38" t="n">
        <f aca="false">C187/1.22</f>
        <v>409.016393442623</v>
      </c>
      <c r="G187" s="5"/>
    </row>
    <row r="188" customFormat="false" ht="12.75" hidden="false" customHeight="false" outlineLevel="0" collapsed="false">
      <c r="A188" s="11" t="s">
        <v>297</v>
      </c>
      <c r="B188" s="26" t="s">
        <v>298</v>
      </c>
      <c r="C188" s="12" t="n">
        <v>539</v>
      </c>
      <c r="D188" s="37" t="n">
        <v>1451244</v>
      </c>
      <c r="E188" s="40" t="n">
        <f aca="false">(C188/1.22)*0.75</f>
        <v>331.352459016393</v>
      </c>
      <c r="F188" s="38" t="n">
        <f aca="false">C188/1.22</f>
        <v>441.803278688525</v>
      </c>
      <c r="G188" s="5"/>
    </row>
    <row r="189" customFormat="false" ht="20.25" hidden="false" customHeight="false" outlineLevel="0" collapsed="false">
      <c r="A189" s="45" t="s">
        <v>299</v>
      </c>
      <c r="B189" s="45"/>
      <c r="C189" s="45"/>
      <c r="D189" s="46"/>
      <c r="E189" s="39"/>
      <c r="F189" s="18"/>
      <c r="G189" s="17"/>
      <c r="H189" s="19"/>
      <c r="I189" s="19"/>
      <c r="J189" s="19"/>
    </row>
    <row r="190" customFormat="false" ht="12.75" hidden="false" customHeight="false" outlineLevel="0" collapsed="false">
      <c r="A190" s="11" t="s">
        <v>300</v>
      </c>
      <c r="B190" s="26" t="s">
        <v>301</v>
      </c>
      <c r="C190" s="12" t="n">
        <v>59.9</v>
      </c>
      <c r="D190" s="37" t="n">
        <v>1451240</v>
      </c>
      <c r="E190" s="40" t="n">
        <v>36.82</v>
      </c>
      <c r="F190" s="38" t="n">
        <v>49.1</v>
      </c>
      <c r="G190" s="5" t="n">
        <v>34</v>
      </c>
    </row>
    <row r="191" customFormat="false" ht="12.75" hidden="false" customHeight="false" outlineLevel="0" collapsed="false">
      <c r="A191" s="11" t="s">
        <v>302</v>
      </c>
      <c r="B191" s="26" t="s">
        <v>303</v>
      </c>
      <c r="C191" s="12" t="n">
        <v>49.9</v>
      </c>
      <c r="D191" s="13"/>
      <c r="E191" s="40" t="n">
        <v>33.8</v>
      </c>
      <c r="F191" s="38" t="n">
        <f aca="false">C191/1.22</f>
        <v>40.9016393442623</v>
      </c>
      <c r="G191" s="5"/>
    </row>
    <row r="192" customFormat="false" ht="12.75" hidden="false" customHeight="false" outlineLevel="0" collapsed="false">
      <c r="A192" s="11" t="s">
        <v>304</v>
      </c>
      <c r="B192" s="26" t="s">
        <v>305</v>
      </c>
      <c r="C192" s="12" t="n">
        <v>62</v>
      </c>
      <c r="D192" s="37" t="n">
        <v>1451249</v>
      </c>
      <c r="E192" s="40" t="n">
        <f aca="false">(C192/1.22)*0.75</f>
        <v>38.1147540983607</v>
      </c>
      <c r="F192" s="38" t="n">
        <f aca="false">C192/1.22</f>
        <v>50.8196721311475</v>
      </c>
      <c r="G192" s="5"/>
    </row>
    <row r="193" s="19" customFormat="true" ht="13.5" hidden="false" customHeight="true" outlineLevel="0" collapsed="false">
      <c r="A193" s="11" t="s">
        <v>306</v>
      </c>
      <c r="B193" s="26" t="s">
        <v>307</v>
      </c>
      <c r="C193" s="12" t="n">
        <v>199</v>
      </c>
      <c r="D193" s="13"/>
      <c r="E193" s="40" t="n">
        <f aca="false">(C193/1.22)*0.75</f>
        <v>122.336065573771</v>
      </c>
      <c r="F193" s="38" t="n">
        <f aca="false">C193/1.22</f>
        <v>163.114754098361</v>
      </c>
      <c r="G193" s="5"/>
      <c r="H193" s="2"/>
      <c r="I193" s="2"/>
      <c r="J193" s="2"/>
    </row>
    <row r="194" customFormat="false" ht="12.75" hidden="false" customHeight="false" outlineLevel="0" collapsed="false">
      <c r="A194" s="11" t="s">
        <v>308</v>
      </c>
      <c r="B194" s="26" t="s">
        <v>309</v>
      </c>
      <c r="C194" s="12" t="n">
        <v>239</v>
      </c>
      <c r="D194" s="13"/>
      <c r="E194" s="40" t="n">
        <f aca="false">(C194/1.22)*0.75</f>
        <v>146.926229508197</v>
      </c>
      <c r="F194" s="38" t="n">
        <f aca="false">C194/1.22</f>
        <v>195.901639344262</v>
      </c>
      <c r="G194" s="5"/>
    </row>
    <row r="195" customFormat="false" ht="12.75" hidden="false" customHeight="false" outlineLevel="0" collapsed="false">
      <c r="A195" s="11" t="s">
        <v>310</v>
      </c>
      <c r="B195" s="26" t="s">
        <v>311</v>
      </c>
      <c r="C195" s="12" t="n">
        <v>289</v>
      </c>
      <c r="D195" s="37" t="n">
        <v>1451224</v>
      </c>
      <c r="E195" s="40" t="n">
        <f aca="false">(C195/1.22)*0.75</f>
        <v>177.66393442623</v>
      </c>
      <c r="F195" s="38" t="n">
        <f aca="false">C195/1.22</f>
        <v>236.885245901639</v>
      </c>
      <c r="G195" s="5"/>
    </row>
    <row r="196" customFormat="false" ht="20.25" hidden="false" customHeight="false" outlineLevel="0" collapsed="false">
      <c r="A196" s="45" t="s">
        <v>312</v>
      </c>
      <c r="B196" s="45"/>
      <c r="C196" s="45"/>
      <c r="D196" s="46"/>
      <c r="E196" s="39"/>
      <c r="F196" s="18"/>
      <c r="G196" s="17"/>
      <c r="H196" s="19"/>
      <c r="I196" s="19"/>
      <c r="J196" s="19"/>
    </row>
    <row r="197" customFormat="false" ht="12.75" hidden="false" customHeight="false" outlineLevel="0" collapsed="false">
      <c r="A197" s="11" t="s">
        <v>313</v>
      </c>
      <c r="B197" s="26" t="s">
        <v>314</v>
      </c>
      <c r="C197" s="12" t="n">
        <v>139</v>
      </c>
      <c r="D197" s="37" t="n">
        <v>1451225</v>
      </c>
      <c r="E197" s="40" t="n">
        <f aca="false">(C197/1.22)*0.75</f>
        <v>85.4508196721312</v>
      </c>
      <c r="F197" s="38" t="n">
        <f aca="false">C197/1.22</f>
        <v>113.934426229508</v>
      </c>
      <c r="G197" s="5"/>
    </row>
    <row r="198" customFormat="false" ht="12.75" hidden="false" customHeight="false" outlineLevel="0" collapsed="false">
      <c r="A198" s="11" t="s">
        <v>315</v>
      </c>
      <c r="B198" s="26" t="s">
        <v>314</v>
      </c>
      <c r="C198" s="12" t="n">
        <v>119</v>
      </c>
      <c r="D198" s="37" t="n">
        <v>1451227</v>
      </c>
      <c r="E198" s="40" t="n">
        <f aca="false">(C198/1.22)*0.75</f>
        <v>73.155737704918</v>
      </c>
      <c r="F198" s="38" t="n">
        <f aca="false">C198/1.22</f>
        <v>97.5409836065574</v>
      </c>
      <c r="G198" s="5"/>
    </row>
    <row r="199" customFormat="false" ht="12.75" hidden="false" customHeight="false" outlineLevel="0" collapsed="false">
      <c r="A199" s="11" t="s">
        <v>316</v>
      </c>
      <c r="B199" s="26" t="s">
        <v>317</v>
      </c>
      <c r="C199" s="12" t="n">
        <v>149</v>
      </c>
      <c r="D199" s="13"/>
      <c r="E199" s="40" t="n">
        <f aca="false">(C199/1.22)*0.75</f>
        <v>91.5983606557377</v>
      </c>
      <c r="F199" s="38" t="n">
        <f aca="false">C199/1.22</f>
        <v>122.131147540984</v>
      </c>
      <c r="G199" s="5"/>
    </row>
    <row r="200" s="19" customFormat="true" ht="14.25" hidden="false" customHeight="true" outlineLevel="0" collapsed="false">
      <c r="A200" s="11" t="s">
        <v>318</v>
      </c>
      <c r="B200" s="26" t="s">
        <v>319</v>
      </c>
      <c r="C200" s="12" t="n">
        <v>159</v>
      </c>
      <c r="D200" s="37" t="n">
        <v>1451226</v>
      </c>
      <c r="E200" s="40" t="n">
        <f aca="false">(C200/1.22)*0.75</f>
        <v>97.7459016393443</v>
      </c>
      <c r="F200" s="38" t="n">
        <f aca="false">C200/1.22</f>
        <v>130.327868852459</v>
      </c>
      <c r="G200" s="5"/>
      <c r="H200" s="2"/>
      <c r="I200" s="2"/>
      <c r="J200" s="2"/>
    </row>
    <row r="201" s="28" customFormat="true" ht="12" hidden="false" customHeight="true" outlineLevel="0" collapsed="false">
      <c r="A201" s="11" t="s">
        <v>320</v>
      </c>
      <c r="B201" s="26" t="s">
        <v>321</v>
      </c>
      <c r="C201" s="12" t="n">
        <v>139</v>
      </c>
      <c r="D201" s="13"/>
      <c r="E201" s="40" t="n">
        <f aca="false">(C201/1.22)*0.75</f>
        <v>85.4508196721312</v>
      </c>
      <c r="F201" s="38" t="n">
        <f aca="false">C201/1.22</f>
        <v>113.934426229508</v>
      </c>
      <c r="G201" s="5"/>
      <c r="H201" s="2"/>
      <c r="I201" s="2"/>
      <c r="J201" s="2"/>
    </row>
    <row r="202" s="28" customFormat="true" ht="12" hidden="false" customHeight="true" outlineLevel="0" collapsed="false">
      <c r="A202" s="11" t="s">
        <v>322</v>
      </c>
      <c r="B202" s="26" t="s">
        <v>323</v>
      </c>
      <c r="C202" s="12" t="n">
        <v>359</v>
      </c>
      <c r="D202" s="13"/>
      <c r="E202" s="40" t="n">
        <f aca="false">(C202/1.22)*0.75</f>
        <v>220.696721311475</v>
      </c>
      <c r="F202" s="38" t="n">
        <f aca="false">C202/1.22</f>
        <v>294.262295081967</v>
      </c>
      <c r="G202" s="5"/>
      <c r="H202" s="2"/>
      <c r="I202" s="2"/>
      <c r="J202" s="2"/>
    </row>
    <row r="203" customFormat="false" ht="20.25" hidden="false" customHeight="false" outlineLevel="0" collapsed="false">
      <c r="A203" s="47" t="s">
        <v>324</v>
      </c>
      <c r="B203" s="47"/>
      <c r="C203" s="47"/>
      <c r="D203" s="46"/>
      <c r="E203" s="39"/>
      <c r="F203" s="18"/>
      <c r="G203" s="17"/>
      <c r="H203" s="19"/>
      <c r="I203" s="19"/>
      <c r="J203" s="19"/>
    </row>
    <row r="204" customFormat="false" ht="15" hidden="false" customHeight="false" outlineLevel="0" collapsed="false">
      <c r="A204" s="41" t="s">
        <v>325</v>
      </c>
      <c r="B204" s="28"/>
      <c r="C204" s="42" t="s">
        <v>76</v>
      </c>
      <c r="D204" s="43"/>
      <c r="E204" s="39"/>
      <c r="F204" s="18"/>
      <c r="G204" s="36"/>
      <c r="H204" s="28"/>
      <c r="I204" s="28"/>
      <c r="J204" s="28"/>
    </row>
    <row r="205" s="28" customFormat="true" ht="15" hidden="false" customHeight="false" outlineLevel="0" collapsed="false">
      <c r="A205" s="41" t="s">
        <v>326</v>
      </c>
      <c r="C205" s="42" t="s">
        <v>76</v>
      </c>
      <c r="D205" s="43"/>
      <c r="E205" s="39"/>
      <c r="F205" s="18"/>
      <c r="G205" s="36"/>
    </row>
    <row r="206" customFormat="false" ht="12.75" hidden="false" customHeight="false" outlineLevel="0" collapsed="false">
      <c r="A206" s="11" t="s">
        <v>327</v>
      </c>
      <c r="B206" s="26" t="s">
        <v>328</v>
      </c>
      <c r="C206" s="12" t="n">
        <v>249</v>
      </c>
      <c r="D206" s="13"/>
      <c r="E206" s="40" t="n">
        <v>153.1</v>
      </c>
      <c r="F206" s="38" t="n">
        <f aca="false">C206/1.22</f>
        <v>204.098360655738</v>
      </c>
      <c r="G206" s="5"/>
    </row>
    <row r="207" customFormat="false" ht="12.75" hidden="false" customHeight="false" outlineLevel="0" collapsed="false">
      <c r="A207" s="11" t="s">
        <v>329</v>
      </c>
      <c r="B207" s="26" t="s">
        <v>330</v>
      </c>
      <c r="C207" s="12" t="n">
        <v>349</v>
      </c>
      <c r="D207" s="13"/>
      <c r="E207" s="40" t="n">
        <v>214.5</v>
      </c>
      <c r="F207" s="38" t="n">
        <f aca="false">C207/1.22</f>
        <v>286.065573770492</v>
      </c>
      <c r="G207" s="5"/>
    </row>
    <row r="208" s="28" customFormat="true" ht="15" hidden="false" customHeight="false" outlineLevel="0" collapsed="false">
      <c r="A208" s="41" t="s">
        <v>331</v>
      </c>
      <c r="C208" s="42" t="s">
        <v>76</v>
      </c>
      <c r="D208" s="43"/>
      <c r="E208" s="39"/>
      <c r="F208" s="18"/>
      <c r="G208" s="36"/>
    </row>
    <row r="209" customFormat="false" ht="12.75" hidden="false" customHeight="false" outlineLevel="0" collapsed="false">
      <c r="A209" s="11" t="s">
        <v>332</v>
      </c>
      <c r="B209" s="26" t="s">
        <v>333</v>
      </c>
      <c r="C209" s="12" t="n">
        <v>699</v>
      </c>
      <c r="D209" s="13"/>
      <c r="E209" s="40" t="n">
        <f aca="false">(C209/1.22)*0.75</f>
        <v>429.713114754098</v>
      </c>
      <c r="F209" s="38" t="n">
        <f aca="false">C209/1.22</f>
        <v>572.950819672131</v>
      </c>
      <c r="G209" s="5"/>
    </row>
    <row r="210" s="28" customFormat="true" ht="15" hidden="false" customHeight="false" outlineLevel="0" collapsed="false">
      <c r="A210" s="11" t="s">
        <v>334</v>
      </c>
      <c r="B210" s="26" t="s">
        <v>335</v>
      </c>
      <c r="C210" s="12" t="n">
        <v>799</v>
      </c>
      <c r="D210" s="13"/>
      <c r="E210" s="40" t="n">
        <f aca="false">(C210/1.22)*0.75</f>
        <v>491.188524590164</v>
      </c>
      <c r="F210" s="38" t="n">
        <f aca="false">C210/1.22</f>
        <v>654.918032786885</v>
      </c>
      <c r="G210" s="5"/>
      <c r="H210" s="2"/>
      <c r="I210" s="2"/>
      <c r="J210" s="2"/>
    </row>
    <row r="211" customFormat="false" ht="15" hidden="false" customHeight="false" outlineLevel="0" collapsed="false">
      <c r="A211" s="41" t="s">
        <v>336</v>
      </c>
      <c r="B211" s="28"/>
      <c r="C211" s="42" t="s">
        <v>76</v>
      </c>
      <c r="D211" s="43"/>
      <c r="E211" s="39"/>
      <c r="F211" s="18"/>
      <c r="G211" s="36"/>
      <c r="H211" s="28"/>
      <c r="I211" s="28"/>
      <c r="J211" s="28"/>
    </row>
    <row r="212" s="19" customFormat="true" ht="14.25" hidden="false" customHeight="true" outlineLevel="0" collapsed="false">
      <c r="A212" s="11" t="s">
        <v>337</v>
      </c>
      <c r="B212" s="26" t="s">
        <v>338</v>
      </c>
      <c r="C212" s="12" t="n">
        <v>699</v>
      </c>
      <c r="D212" s="13"/>
      <c r="E212" s="40" t="n">
        <f aca="false">(C212/1.22)*0.75</f>
        <v>429.713114754098</v>
      </c>
      <c r="F212" s="38" t="n">
        <f aca="false">C212/1.22</f>
        <v>572.950819672131</v>
      </c>
      <c r="G212" s="5"/>
      <c r="H212" s="2"/>
      <c r="I212" s="2"/>
      <c r="J212" s="2"/>
    </row>
    <row r="213" s="41" customFormat="true" ht="15" hidden="false" customHeight="false" outlineLevel="0" collapsed="false">
      <c r="A213" s="41" t="s">
        <v>339</v>
      </c>
      <c r="B213" s="28"/>
      <c r="C213" s="42" t="s">
        <v>76</v>
      </c>
      <c r="D213" s="43"/>
      <c r="E213" s="39"/>
      <c r="F213" s="18"/>
      <c r="G213" s="36"/>
      <c r="H213" s="28"/>
      <c r="I213" s="28"/>
      <c r="J213" s="28"/>
    </row>
    <row r="214" customFormat="false" ht="12.75" hidden="false" customHeight="false" outlineLevel="0" collapsed="false">
      <c r="A214" s="11" t="s">
        <v>340</v>
      </c>
      <c r="B214" s="11" t="s">
        <v>341</v>
      </c>
      <c r="C214" s="12" t="n">
        <v>3499</v>
      </c>
      <c r="D214" s="13"/>
      <c r="E214" s="40" t="n">
        <f aca="false">(C214/1.22)*0.75</f>
        <v>2151.02459016393</v>
      </c>
      <c r="F214" s="38" t="n">
        <f aca="false">C214/1.22</f>
        <v>2868.03278688525</v>
      </c>
      <c r="G214" s="5"/>
    </row>
    <row r="215" customFormat="false" ht="20.25" hidden="false" customHeight="false" outlineLevel="0" collapsed="false">
      <c r="A215" s="47" t="s">
        <v>342</v>
      </c>
      <c r="B215" s="47"/>
      <c r="C215" s="47"/>
      <c r="D215" s="46"/>
      <c r="E215" s="39"/>
      <c r="F215" s="18"/>
      <c r="G215" s="17"/>
      <c r="H215" s="19"/>
      <c r="I215" s="19"/>
      <c r="J215" s="19"/>
    </row>
    <row r="216" s="19" customFormat="true" ht="20.25" hidden="false" customHeight="false" outlineLevel="0" collapsed="false">
      <c r="A216" s="31" t="s">
        <v>343</v>
      </c>
      <c r="B216" s="31"/>
      <c r="C216" s="33" t="s">
        <v>76</v>
      </c>
      <c r="D216" s="34"/>
      <c r="E216" s="39"/>
      <c r="F216" s="18"/>
      <c r="G216" s="35"/>
      <c r="H216" s="41"/>
      <c r="I216" s="41"/>
      <c r="J216" s="41"/>
    </row>
    <row r="217" customFormat="false" ht="12.75" hidden="false" customHeight="false" outlineLevel="0" collapsed="false">
      <c r="A217" s="11" t="s">
        <v>344</v>
      </c>
      <c r="B217" s="26" t="s">
        <v>345</v>
      </c>
      <c r="C217" s="12" t="n">
        <v>599</v>
      </c>
      <c r="D217" s="37"/>
      <c r="E217" s="40" t="n">
        <f aca="false">(C217/1.22)*0.75</f>
        <v>368.237704918033</v>
      </c>
      <c r="F217" s="38" t="n">
        <f aca="false">C217/1.22</f>
        <v>490.983606557377</v>
      </c>
      <c r="G217" s="5" t="n">
        <v>320</v>
      </c>
    </row>
    <row r="218" customFormat="false" ht="12.75" hidden="false" customHeight="false" outlineLevel="0" collapsed="false">
      <c r="A218" s="11" t="s">
        <v>346</v>
      </c>
      <c r="B218" s="26" t="s">
        <v>347</v>
      </c>
      <c r="C218" s="12" t="n">
        <v>649</v>
      </c>
      <c r="D218" s="13"/>
      <c r="E218" s="40" t="n">
        <f aca="false">(C218/1.22)*0.75</f>
        <v>398.975409836066</v>
      </c>
      <c r="F218" s="38" t="n">
        <f aca="false">C218/1.22</f>
        <v>531.967213114754</v>
      </c>
      <c r="G218" s="5" t="n">
        <v>360</v>
      </c>
    </row>
    <row r="219" s="19" customFormat="true" ht="20.25" hidden="false" customHeight="false" outlineLevel="0" collapsed="false">
      <c r="A219" s="45" t="s">
        <v>348</v>
      </c>
      <c r="B219" s="45"/>
      <c r="C219" s="45"/>
      <c r="D219" s="46"/>
      <c r="E219" s="39"/>
      <c r="F219" s="18"/>
      <c r="G219" s="17"/>
    </row>
    <row r="220" customFormat="false" ht="12.75" hidden="false" customHeight="false" outlineLevel="0" collapsed="false">
      <c r="A220" s="11" t="s">
        <v>349</v>
      </c>
      <c r="B220" s="26" t="s">
        <v>350</v>
      </c>
      <c r="C220" s="12" t="n">
        <v>349</v>
      </c>
      <c r="D220" s="13"/>
      <c r="E220" s="40" t="n">
        <f aca="false">(C220/1.22)*0.75</f>
        <v>214.549180327869</v>
      </c>
      <c r="F220" s="38" t="n">
        <f aca="false">C220/1.22</f>
        <v>286.065573770492</v>
      </c>
      <c r="G220" s="5"/>
    </row>
    <row r="221" s="19" customFormat="true" ht="13.5" hidden="false" customHeight="true" outlineLevel="0" collapsed="false">
      <c r="A221" s="11" t="s">
        <v>351</v>
      </c>
      <c r="B221" s="26" t="s">
        <v>352</v>
      </c>
      <c r="C221" s="12" t="n">
        <v>549</v>
      </c>
      <c r="D221" s="13"/>
      <c r="E221" s="40" t="n">
        <f aca="false">(C221/1.22)*0.75</f>
        <v>337.5</v>
      </c>
      <c r="F221" s="38" t="n">
        <f aca="false">C221/1.22</f>
        <v>450</v>
      </c>
      <c r="G221" s="5"/>
      <c r="H221" s="2"/>
      <c r="I221" s="2"/>
      <c r="J221" s="2"/>
    </row>
    <row r="222" customFormat="false" ht="20.25" hidden="false" customHeight="false" outlineLevel="0" collapsed="false">
      <c r="A222" s="45" t="s">
        <v>353</v>
      </c>
      <c r="B222" s="45"/>
      <c r="C222" s="45"/>
      <c r="D222" s="46"/>
      <c r="E222" s="39"/>
      <c r="F222" s="18"/>
      <c r="G222" s="17"/>
      <c r="H222" s="19"/>
      <c r="I222" s="19"/>
      <c r="J222" s="19"/>
    </row>
    <row r="223" customFormat="false" ht="12.75" hidden="false" customHeight="false" outlineLevel="0" collapsed="false">
      <c r="A223" s="11" t="s">
        <v>354</v>
      </c>
      <c r="B223" s="26" t="s">
        <v>355</v>
      </c>
      <c r="C223" s="12" t="n">
        <v>1299</v>
      </c>
      <c r="D223" s="37" t="n">
        <v>1000845</v>
      </c>
      <c r="E223" s="40" t="n">
        <f aca="false">(C223/1.22)*0.75</f>
        <v>798.565573770492</v>
      </c>
      <c r="F223" s="38" t="n">
        <f aca="false">C223/1.22</f>
        <v>1064.75409836066</v>
      </c>
      <c r="G223" s="5"/>
    </row>
    <row r="224" customFormat="false" ht="20.25" hidden="false" customHeight="false" outlineLevel="0" collapsed="false">
      <c r="A224" s="45" t="s">
        <v>356</v>
      </c>
      <c r="B224" s="45"/>
      <c r="C224" s="45"/>
      <c r="D224" s="46"/>
      <c r="E224" s="39"/>
      <c r="F224" s="18"/>
      <c r="G224" s="17"/>
      <c r="H224" s="19"/>
      <c r="I224" s="19"/>
      <c r="J224" s="19"/>
    </row>
    <row r="225" customFormat="false" ht="12.75" hidden="false" customHeight="false" outlineLevel="0" collapsed="false">
      <c r="A225" s="11" t="s">
        <v>357</v>
      </c>
      <c r="B225" s="26" t="s">
        <v>358</v>
      </c>
      <c r="C225" s="12" t="n">
        <v>139</v>
      </c>
      <c r="D225" s="37" t="n">
        <v>1100966</v>
      </c>
      <c r="E225" s="40" t="n">
        <v>85.5</v>
      </c>
      <c r="F225" s="38" t="n">
        <f aca="false">C225/1.22</f>
        <v>113.934426229508</v>
      </c>
      <c r="G225" s="5" t="n">
        <v>80</v>
      </c>
    </row>
    <row r="226" customFormat="false" ht="12.75" hidden="false" customHeight="false" outlineLevel="0" collapsed="false">
      <c r="A226" s="11" t="s">
        <v>359</v>
      </c>
      <c r="B226" s="26" t="s">
        <v>360</v>
      </c>
      <c r="C226" s="12" t="n">
        <v>199</v>
      </c>
      <c r="D226" s="13"/>
      <c r="E226" s="40" t="n">
        <f aca="false">(C226/1.22)*0.75</f>
        <v>122.336065573771</v>
      </c>
      <c r="F226" s="38" t="n">
        <f aca="false">C226/1.22</f>
        <v>163.114754098361</v>
      </c>
      <c r="G226" s="5"/>
    </row>
    <row r="227" customFormat="false" ht="12.75" hidden="false" customHeight="false" outlineLevel="0" collapsed="false">
      <c r="A227" s="11" t="s">
        <v>361</v>
      </c>
      <c r="B227" s="26" t="s">
        <v>362</v>
      </c>
      <c r="C227" s="12" t="n">
        <v>219</v>
      </c>
      <c r="D227" s="13"/>
      <c r="E227" s="40" t="n">
        <f aca="false">(C227/1.22)*0.75</f>
        <v>134.631147540984</v>
      </c>
      <c r="F227" s="38" t="n">
        <f aca="false">C227/1.22</f>
        <v>179.508196721312</v>
      </c>
      <c r="G227" s="5"/>
    </row>
    <row r="228" customFormat="false" ht="12.75" hidden="false" customHeight="false" outlineLevel="0" collapsed="false">
      <c r="A228" s="11" t="s">
        <v>363</v>
      </c>
      <c r="B228" s="26" t="s">
        <v>364</v>
      </c>
      <c r="C228" s="12" t="n">
        <v>249</v>
      </c>
      <c r="D228" s="37" t="n">
        <v>1100967</v>
      </c>
      <c r="E228" s="40" t="n">
        <f aca="false">(C228/1.22)*0.75</f>
        <v>153.073770491803</v>
      </c>
      <c r="F228" s="38" t="n">
        <f aca="false">C228/1.22</f>
        <v>204.098360655738</v>
      </c>
      <c r="G228" s="5"/>
    </row>
    <row r="229" customFormat="false" ht="12.75" hidden="false" customHeight="false" outlineLevel="0" collapsed="false">
      <c r="A229" s="11" t="s">
        <v>365</v>
      </c>
      <c r="B229" s="26" t="s">
        <v>366</v>
      </c>
      <c r="C229" s="12" t="n">
        <v>429</v>
      </c>
      <c r="D229" s="13"/>
      <c r="E229" s="40" t="n">
        <f aca="false">(C229/1.22)*0.75</f>
        <v>263.729508196721</v>
      </c>
      <c r="F229" s="38" t="n">
        <f aca="false">C229/1.22</f>
        <v>351.639344262295</v>
      </c>
      <c r="G229" s="5"/>
    </row>
    <row r="230" customFormat="false" ht="12.75" hidden="false" customHeight="false" outlineLevel="0" collapsed="false">
      <c r="A230" s="11" t="s">
        <v>367</v>
      </c>
      <c r="B230" s="26" t="s">
        <v>368</v>
      </c>
      <c r="C230" s="12" t="n">
        <v>269</v>
      </c>
      <c r="D230" s="13"/>
      <c r="E230" s="40" t="n">
        <f aca="false">(C230/1.22)*0.75</f>
        <v>165.368852459016</v>
      </c>
      <c r="F230" s="38" t="n">
        <f aca="false">C230/1.22</f>
        <v>220.491803278689</v>
      </c>
      <c r="G230" s="5"/>
    </row>
    <row r="231" customFormat="false" ht="12.75" hidden="false" customHeight="false" outlineLevel="0" collapsed="false">
      <c r="A231" s="11" t="s">
        <v>369</v>
      </c>
      <c r="B231" s="26" t="s">
        <v>370</v>
      </c>
      <c r="C231" s="12" t="n">
        <v>269</v>
      </c>
      <c r="D231" s="37" t="n">
        <v>1100968</v>
      </c>
      <c r="E231" s="40" t="n">
        <f aca="false">(C231/1.22)*0.75</f>
        <v>165.368852459016</v>
      </c>
      <c r="F231" s="38" t="n">
        <f aca="false">C231/1.22</f>
        <v>220.491803278689</v>
      </c>
      <c r="G231" s="5"/>
    </row>
    <row r="232" customFormat="false" ht="12.75" hidden="false" customHeight="false" outlineLevel="0" collapsed="false">
      <c r="A232" s="11" t="s">
        <v>371</v>
      </c>
      <c r="B232" s="26" t="s">
        <v>372</v>
      </c>
      <c r="C232" s="12" t="n">
        <v>699</v>
      </c>
      <c r="D232" s="13"/>
      <c r="E232" s="40" t="n">
        <f aca="false">(C232/1.22)*0.75</f>
        <v>429.713114754098</v>
      </c>
      <c r="F232" s="38" t="n">
        <f aca="false">C232/1.22</f>
        <v>572.950819672131</v>
      </c>
      <c r="G232" s="5"/>
    </row>
    <row r="233" s="19" customFormat="true" ht="13.5" hidden="false" customHeight="true" outlineLevel="0" collapsed="false">
      <c r="A233" s="11" t="s">
        <v>373</v>
      </c>
      <c r="B233" s="26" t="s">
        <v>374</v>
      </c>
      <c r="C233" s="12" t="n">
        <v>599</v>
      </c>
      <c r="D233" s="13"/>
      <c r="E233" s="40" t="n">
        <f aca="false">(C233/1.22)*0.75</f>
        <v>368.237704918033</v>
      </c>
      <c r="F233" s="38" t="n">
        <f aca="false">C233/1.22</f>
        <v>490.983606557377</v>
      </c>
      <c r="G233" s="5"/>
      <c r="H233" s="2"/>
      <c r="I233" s="2"/>
      <c r="J233" s="2"/>
    </row>
    <row r="234" s="41" customFormat="true" ht="12" hidden="false" customHeight="true" outlineLevel="0" collapsed="false">
      <c r="A234" s="11" t="s">
        <v>375</v>
      </c>
      <c r="B234" s="26" t="s">
        <v>376</v>
      </c>
      <c r="C234" s="12" t="n">
        <v>329</v>
      </c>
      <c r="D234" s="13"/>
      <c r="E234" s="40" t="n">
        <f aca="false">(C234/1.22)*0.75</f>
        <v>202.254098360656</v>
      </c>
      <c r="F234" s="38" t="n">
        <f aca="false">C234/1.22</f>
        <v>269.672131147541</v>
      </c>
      <c r="G234" s="5"/>
      <c r="H234" s="2"/>
      <c r="I234" s="2"/>
      <c r="J234" s="2"/>
    </row>
    <row r="235" s="49" customFormat="true" ht="12.75" hidden="false" customHeight="false" outlineLevel="0" collapsed="false">
      <c r="A235" s="11" t="s">
        <v>377</v>
      </c>
      <c r="B235" s="26" t="s">
        <v>378</v>
      </c>
      <c r="C235" s="12" t="n">
        <v>30</v>
      </c>
      <c r="D235" s="13"/>
      <c r="E235" s="40" t="n">
        <f aca="false">(C235/1.22)*0.75</f>
        <v>18.4426229508197</v>
      </c>
      <c r="F235" s="38" t="n">
        <f aca="false">C235/1.22</f>
        <v>24.5901639344262</v>
      </c>
      <c r="G235" s="5"/>
      <c r="H235" s="2"/>
      <c r="I235" s="2"/>
      <c r="J235" s="2"/>
    </row>
    <row r="236" s="49" customFormat="true" ht="20.25" hidden="false" customHeight="false" outlineLevel="0" collapsed="false">
      <c r="A236" s="47" t="s">
        <v>379</v>
      </c>
      <c r="B236" s="47"/>
      <c r="C236" s="47"/>
      <c r="D236" s="30"/>
      <c r="E236" s="39"/>
      <c r="F236" s="18"/>
      <c r="G236" s="17"/>
      <c r="H236" s="19"/>
      <c r="I236" s="19"/>
      <c r="J236" s="19"/>
    </row>
    <row r="237" s="49" customFormat="true" ht="15" hidden="false" customHeight="false" outlineLevel="0" collapsed="false">
      <c r="A237" s="41" t="s">
        <v>45</v>
      </c>
      <c r="B237" s="41"/>
      <c r="C237" s="42"/>
      <c r="D237" s="43"/>
      <c r="E237" s="39"/>
      <c r="F237" s="18"/>
      <c r="G237" s="35"/>
      <c r="H237" s="41"/>
      <c r="I237" s="41"/>
      <c r="J237" s="41"/>
    </row>
    <row r="238" s="49" customFormat="true" ht="12.75" hidden="false" customHeight="false" outlineLevel="0" collapsed="false">
      <c r="A238" s="50" t="s">
        <v>380</v>
      </c>
      <c r="B238" s="51" t="s">
        <v>381</v>
      </c>
      <c r="C238" s="52" t="n">
        <v>129</v>
      </c>
      <c r="D238" s="53" t="n">
        <v>1002114</v>
      </c>
      <c r="E238" s="54" t="n">
        <v>83</v>
      </c>
      <c r="F238" s="55" t="n">
        <f aca="false">C238/1.22</f>
        <v>105.737704918033</v>
      </c>
      <c r="G238" s="56" t="n">
        <v>65</v>
      </c>
    </row>
    <row r="239" s="49" customFormat="true" ht="12.75" hidden="false" customHeight="false" outlineLevel="0" collapsed="false">
      <c r="A239" s="50" t="s">
        <v>382</v>
      </c>
      <c r="B239" s="51" t="s">
        <v>383</v>
      </c>
      <c r="C239" s="52" t="n">
        <v>149</v>
      </c>
      <c r="D239" s="57"/>
      <c r="E239" s="54" t="n">
        <v>91.6</v>
      </c>
      <c r="F239" s="55" t="n">
        <f aca="false">C239/1.22</f>
        <v>122.131147540984</v>
      </c>
      <c r="G239" s="56" t="n">
        <v>85</v>
      </c>
    </row>
    <row r="240" s="49" customFormat="true" ht="12.75" hidden="false" customHeight="false" outlineLevel="0" collapsed="false">
      <c r="A240" s="50" t="s">
        <v>384</v>
      </c>
      <c r="B240" s="51" t="s">
        <v>385</v>
      </c>
      <c r="C240" s="52" t="n">
        <v>179</v>
      </c>
      <c r="D240" s="53" t="n">
        <v>1101108</v>
      </c>
      <c r="E240" s="54" t="n">
        <v>110.04</v>
      </c>
      <c r="F240" s="55" t="n">
        <f aca="false">C240/1.22</f>
        <v>146.72131147541</v>
      </c>
      <c r="G240" s="56" t="n">
        <v>90</v>
      </c>
    </row>
    <row r="241" s="49" customFormat="true" ht="12.75" hidden="false" customHeight="false" outlineLevel="0" collapsed="false">
      <c r="A241" s="50" t="s">
        <v>386</v>
      </c>
      <c r="B241" s="51" t="s">
        <v>387</v>
      </c>
      <c r="C241" s="52" t="n">
        <v>199</v>
      </c>
      <c r="D241" s="57"/>
      <c r="E241" s="54" t="n">
        <v>122.34</v>
      </c>
      <c r="F241" s="55" t="n">
        <f aca="false">C241/1.22</f>
        <v>163.114754098361</v>
      </c>
      <c r="G241" s="56" t="n">
        <v>100</v>
      </c>
    </row>
    <row r="242" s="58" customFormat="true" ht="12.75" hidden="false" customHeight="false" outlineLevel="0" collapsed="false">
      <c r="A242" s="50" t="s">
        <v>388</v>
      </c>
      <c r="B242" s="51" t="s">
        <v>389</v>
      </c>
      <c r="C242" s="52" t="n">
        <v>259</v>
      </c>
      <c r="D242" s="57"/>
      <c r="E242" s="54" t="n">
        <v>159.2</v>
      </c>
      <c r="F242" s="55" t="n">
        <f aca="false">C242/1.22</f>
        <v>212.295081967213</v>
      </c>
      <c r="G242" s="56" t="n">
        <v>120</v>
      </c>
      <c r="H242" s="49"/>
      <c r="I242" s="49"/>
      <c r="J242" s="49"/>
    </row>
    <row r="243" s="58" customFormat="true" ht="12.75" hidden="false" customHeight="false" outlineLevel="0" collapsed="false">
      <c r="A243" s="50" t="s">
        <v>390</v>
      </c>
      <c r="B243" s="51" t="s">
        <v>391</v>
      </c>
      <c r="C243" s="52" t="n">
        <v>399</v>
      </c>
      <c r="D243" s="57"/>
      <c r="E243" s="54" t="n">
        <v>245.3</v>
      </c>
      <c r="F243" s="55" t="n">
        <f aca="false">C243/1.22</f>
        <v>327.049180327869</v>
      </c>
      <c r="G243" s="56" t="n">
        <v>190</v>
      </c>
      <c r="H243" s="49"/>
      <c r="I243" s="49"/>
      <c r="J243" s="49"/>
    </row>
    <row r="244" s="58" customFormat="true" ht="12.75" hidden="false" customHeight="false" outlineLevel="0" collapsed="false">
      <c r="A244" s="59"/>
      <c r="B244" s="60"/>
      <c r="C244" s="61"/>
      <c r="D244" s="62"/>
      <c r="E244" s="63"/>
      <c r="F244" s="64"/>
      <c r="G244" s="56"/>
      <c r="H244" s="49"/>
      <c r="I244" s="49"/>
      <c r="J244" s="49"/>
    </row>
    <row r="245" s="58" customFormat="true" ht="12.75" hidden="false" customHeight="false" outlineLevel="0" collapsed="false">
      <c r="A245" s="50" t="s">
        <v>392</v>
      </c>
      <c r="B245" s="51" t="s">
        <v>393</v>
      </c>
      <c r="C245" s="52" t="n">
        <v>89</v>
      </c>
      <c r="D245" s="53" t="n">
        <v>1100869</v>
      </c>
      <c r="E245" s="54" t="n">
        <f aca="false">(C245/1.22)*0.75</f>
        <v>54.7131147540984</v>
      </c>
      <c r="F245" s="55" t="n">
        <f aca="false">C245/1.22</f>
        <v>72.9508196721312</v>
      </c>
      <c r="G245" s="65" t="n">
        <v>42</v>
      </c>
    </row>
    <row r="246" s="58" customFormat="true" ht="12.75" hidden="false" customHeight="false" outlineLevel="0" collapsed="false">
      <c r="A246" s="50" t="s">
        <v>394</v>
      </c>
      <c r="B246" s="51" t="s">
        <v>395</v>
      </c>
      <c r="C246" s="52" t="n">
        <v>119</v>
      </c>
      <c r="D246" s="53" t="n">
        <v>1101046</v>
      </c>
      <c r="E246" s="54" t="n">
        <f aca="false">(C246/1.22)*0.75</f>
        <v>73.155737704918</v>
      </c>
      <c r="F246" s="55" t="n">
        <f aca="false">C246/1.22</f>
        <v>97.5409836065574</v>
      </c>
      <c r="G246" s="65"/>
    </row>
    <row r="247" s="58" customFormat="true" ht="12.75" hidden="false" customHeight="false" outlineLevel="0" collapsed="false">
      <c r="A247" s="50" t="s">
        <v>396</v>
      </c>
      <c r="B247" s="51" t="s">
        <v>397</v>
      </c>
      <c r="C247" s="52" t="n">
        <v>109</v>
      </c>
      <c r="D247" s="53" t="n">
        <v>1100870</v>
      </c>
      <c r="E247" s="54" t="n">
        <f aca="false">(C247/1.22)*0.75</f>
        <v>67.0081967213115</v>
      </c>
      <c r="F247" s="55" t="n">
        <f aca="false">C247/1.22</f>
        <v>89.344262295082</v>
      </c>
      <c r="G247" s="65" t="n">
        <v>65</v>
      </c>
    </row>
    <row r="248" s="58" customFormat="true" ht="12.75" hidden="false" customHeight="false" outlineLevel="0" collapsed="false">
      <c r="A248" s="50" t="s">
        <v>398</v>
      </c>
      <c r="B248" s="51" t="s">
        <v>399</v>
      </c>
      <c r="C248" s="52" t="n">
        <v>129</v>
      </c>
      <c r="D248" s="53" t="n">
        <v>1100871</v>
      </c>
      <c r="E248" s="54" t="n">
        <f aca="false">(C248/1.22)*0.75</f>
        <v>79.3032786885246</v>
      </c>
      <c r="F248" s="55" t="n">
        <f aca="false">C248/1.22</f>
        <v>105.737704918033</v>
      </c>
      <c r="G248" s="65" t="n">
        <v>75</v>
      </c>
    </row>
    <row r="249" s="66" customFormat="true" ht="14.25" hidden="false" customHeight="true" outlineLevel="0" collapsed="false">
      <c r="A249" s="50" t="s">
        <v>400</v>
      </c>
      <c r="B249" s="51" t="s">
        <v>401</v>
      </c>
      <c r="C249" s="52" t="n">
        <v>159</v>
      </c>
      <c r="D249" s="57"/>
      <c r="E249" s="54" t="n">
        <f aca="false">(C249/1.22)*0.75</f>
        <v>97.7459016393443</v>
      </c>
      <c r="F249" s="55" t="n">
        <f aca="false">C249/1.22</f>
        <v>130.327868852459</v>
      </c>
      <c r="G249" s="65"/>
      <c r="H249" s="58"/>
      <c r="I249" s="58"/>
      <c r="J249" s="58"/>
    </row>
    <row r="250" s="67" customFormat="true" ht="15" hidden="false" customHeight="false" outlineLevel="0" collapsed="false">
      <c r="A250" s="50" t="s">
        <v>402</v>
      </c>
      <c r="B250" s="51" t="s">
        <v>403</v>
      </c>
      <c r="C250" s="52" t="n">
        <v>249</v>
      </c>
      <c r="D250" s="57"/>
      <c r="E250" s="54" t="n">
        <f aca="false">(C250/1.22)*0.75</f>
        <v>153.073770491803</v>
      </c>
      <c r="F250" s="55" t="n">
        <f aca="false">C250/1.22</f>
        <v>204.098360655738</v>
      </c>
      <c r="G250" s="65" t="n">
        <v>125</v>
      </c>
      <c r="H250" s="58"/>
      <c r="I250" s="58"/>
      <c r="J250" s="58"/>
    </row>
    <row r="251" s="58" customFormat="true" ht="12.75" hidden="false" customHeight="false" outlineLevel="0" collapsed="false">
      <c r="A251" s="50" t="s">
        <v>404</v>
      </c>
      <c r="B251" s="51" t="s">
        <v>405</v>
      </c>
      <c r="C251" s="52" t="n">
        <v>259</v>
      </c>
      <c r="D251" s="57"/>
      <c r="E251" s="54" t="n">
        <f aca="false">(C251/1.22)*0.75</f>
        <v>159.22131147541</v>
      </c>
      <c r="F251" s="55" t="n">
        <f aca="false">C251/1.22</f>
        <v>212.295081967213</v>
      </c>
      <c r="G251" s="65"/>
    </row>
    <row r="252" s="58" customFormat="true" ht="20.25" hidden="false" customHeight="false" outlineLevel="0" collapsed="false">
      <c r="A252" s="68" t="s">
        <v>406</v>
      </c>
      <c r="B252" s="68"/>
      <c r="C252" s="68"/>
      <c r="D252" s="69"/>
      <c r="E252" s="63"/>
      <c r="F252" s="64"/>
      <c r="G252" s="70"/>
      <c r="H252" s="66"/>
      <c r="I252" s="66"/>
      <c r="J252" s="66"/>
    </row>
    <row r="253" s="58" customFormat="true" ht="15" hidden="false" customHeight="false" outlineLevel="0" collapsed="false">
      <c r="A253" s="71" t="s">
        <v>407</v>
      </c>
      <c r="B253" s="67"/>
      <c r="C253" s="72"/>
      <c r="D253" s="73"/>
      <c r="E253" s="63"/>
      <c r="F253" s="64"/>
      <c r="G253" s="74"/>
      <c r="H253" s="67"/>
      <c r="I253" s="67"/>
      <c r="J253" s="67"/>
    </row>
    <row r="254" s="58" customFormat="true" ht="12.75" hidden="false" customHeight="false" outlineLevel="0" collapsed="false">
      <c r="A254" s="50" t="s">
        <v>408</v>
      </c>
      <c r="B254" s="51" t="s">
        <v>409</v>
      </c>
      <c r="C254" s="52" t="n">
        <v>2.4</v>
      </c>
      <c r="D254" s="57"/>
      <c r="E254" s="54" t="n">
        <v>1.47</v>
      </c>
      <c r="F254" s="55" t="n">
        <f aca="false">C254/1.22</f>
        <v>1.9672131147541</v>
      </c>
      <c r="G254" s="65"/>
    </row>
    <row r="255" s="58" customFormat="true" ht="12.75" hidden="false" customHeight="false" outlineLevel="0" collapsed="false">
      <c r="A255" s="50" t="s">
        <v>410</v>
      </c>
      <c r="B255" s="51" t="s">
        <v>411</v>
      </c>
      <c r="C255" s="52" t="n">
        <v>4.5</v>
      </c>
      <c r="D255" s="57"/>
      <c r="E255" s="54" t="n">
        <v>2.7</v>
      </c>
      <c r="F255" s="55" t="n">
        <f aca="false">C255/1.22</f>
        <v>3.68852459016393</v>
      </c>
      <c r="G255" s="65"/>
    </row>
    <row r="256" s="58" customFormat="true" ht="12.75" hidden="false" customHeight="false" outlineLevel="0" collapsed="false">
      <c r="A256" s="50" t="s">
        <v>412</v>
      </c>
      <c r="B256" s="51" t="s">
        <v>413</v>
      </c>
      <c r="C256" s="52" t="n">
        <v>6.65</v>
      </c>
      <c r="D256" s="57"/>
      <c r="E256" s="54" t="n">
        <v>4.09</v>
      </c>
      <c r="F256" s="55" t="n">
        <f aca="false">C256/1.22</f>
        <v>5.45081967213115</v>
      </c>
      <c r="G256" s="65" t="n">
        <v>4.5</v>
      </c>
    </row>
    <row r="257" s="58" customFormat="true" ht="12.75" hidden="false" customHeight="false" outlineLevel="0" collapsed="false">
      <c r="A257" s="50" t="s">
        <v>414</v>
      </c>
      <c r="B257" s="51" t="s">
        <v>415</v>
      </c>
      <c r="C257" s="52" t="n">
        <v>15</v>
      </c>
      <c r="D257" s="53" t="n">
        <v>1101060</v>
      </c>
      <c r="E257" s="54" t="n">
        <v>9.23</v>
      </c>
      <c r="F257" s="55" t="n">
        <f aca="false">C257/1.22</f>
        <v>12.2950819672131</v>
      </c>
      <c r="G257" s="65" t="n">
        <v>9.7</v>
      </c>
    </row>
    <row r="258" s="58" customFormat="true" ht="12.75" hidden="false" customHeight="false" outlineLevel="0" collapsed="false">
      <c r="A258" s="50" t="s">
        <v>416</v>
      </c>
      <c r="B258" s="51" t="s">
        <v>417</v>
      </c>
      <c r="C258" s="52" t="n">
        <v>19.9</v>
      </c>
      <c r="D258" s="53" t="n">
        <v>1101252</v>
      </c>
      <c r="E258" s="54" t="n">
        <v>12.23</v>
      </c>
      <c r="F258" s="55" t="n">
        <f aca="false">C258/1.22</f>
        <v>16.3114754098361</v>
      </c>
      <c r="G258" s="65" t="n">
        <v>14.2</v>
      </c>
    </row>
    <row r="259" s="58" customFormat="true" ht="12.75" hidden="false" customHeight="false" outlineLevel="0" collapsed="false">
      <c r="A259" s="50" t="s">
        <v>418</v>
      </c>
      <c r="B259" s="51" t="s">
        <v>419</v>
      </c>
      <c r="C259" s="52" t="n">
        <v>29.9</v>
      </c>
      <c r="D259" s="57"/>
      <c r="E259" s="54" t="n">
        <v>18.38</v>
      </c>
      <c r="F259" s="55" t="n">
        <f aca="false">C259/1.22</f>
        <v>24.5081967213115</v>
      </c>
      <c r="G259" s="65" t="n">
        <v>19</v>
      </c>
    </row>
    <row r="260" s="67" customFormat="true" ht="15" hidden="false" customHeight="false" outlineLevel="0" collapsed="false">
      <c r="A260" s="50" t="s">
        <v>420</v>
      </c>
      <c r="B260" s="51" t="s">
        <v>421</v>
      </c>
      <c r="C260" s="52" t="n">
        <v>34.9</v>
      </c>
      <c r="D260" s="53" t="n">
        <v>1100001</v>
      </c>
      <c r="E260" s="54" t="n">
        <v>19.64</v>
      </c>
      <c r="F260" s="55" t="n">
        <f aca="false">C260/1.22</f>
        <v>28.6065573770492</v>
      </c>
      <c r="G260" s="65" t="n">
        <v>23.7</v>
      </c>
      <c r="H260" s="58"/>
      <c r="I260" s="58"/>
      <c r="J260" s="58"/>
    </row>
    <row r="261" s="58" customFormat="true" ht="12.75" hidden="false" customHeight="false" outlineLevel="0" collapsed="false">
      <c r="A261" s="50" t="s">
        <v>422</v>
      </c>
      <c r="B261" s="51" t="s">
        <v>423</v>
      </c>
      <c r="C261" s="52" t="n">
        <v>44.9</v>
      </c>
      <c r="D261" s="57"/>
      <c r="E261" s="54" t="n">
        <v>26.19</v>
      </c>
      <c r="F261" s="55" t="n">
        <f aca="false">C261/1.22</f>
        <v>36.8032786885246</v>
      </c>
      <c r="G261" s="65" t="n">
        <v>33.2</v>
      </c>
    </row>
    <row r="262" s="58" customFormat="true" ht="12.75" hidden="false" customHeight="false" outlineLevel="0" collapsed="false">
      <c r="A262" s="50" t="s">
        <v>424</v>
      </c>
      <c r="B262" s="51" t="s">
        <v>425</v>
      </c>
      <c r="C262" s="52" t="n">
        <v>64.9</v>
      </c>
      <c r="D262" s="57"/>
      <c r="E262" s="54" t="n">
        <v>38.67</v>
      </c>
      <c r="F262" s="55" t="n">
        <f aca="false">C262/1.22</f>
        <v>53.1967213114754</v>
      </c>
      <c r="G262" s="65" t="n">
        <v>47.6</v>
      </c>
    </row>
    <row r="263" s="58" customFormat="true" ht="15" hidden="false" customHeight="false" outlineLevel="0" collapsed="false">
      <c r="A263" s="71" t="s">
        <v>426</v>
      </c>
      <c r="B263" s="67"/>
      <c r="C263" s="72"/>
      <c r="D263" s="73"/>
      <c r="E263" s="63"/>
      <c r="F263" s="64"/>
      <c r="G263" s="74"/>
      <c r="H263" s="67"/>
      <c r="I263" s="67"/>
      <c r="J263" s="67"/>
    </row>
    <row r="264" s="58" customFormat="true" ht="12.75" hidden="false" customHeight="false" outlineLevel="0" collapsed="false">
      <c r="A264" s="50" t="s">
        <v>427</v>
      </c>
      <c r="B264" s="51" t="s">
        <v>409</v>
      </c>
      <c r="C264" s="52" t="n">
        <v>2.4</v>
      </c>
      <c r="D264" s="57"/>
      <c r="E264" s="54" t="n">
        <v>1.47</v>
      </c>
      <c r="F264" s="55" t="n">
        <f aca="false">C264/1.22</f>
        <v>1.9672131147541</v>
      </c>
      <c r="G264" s="65"/>
    </row>
    <row r="265" s="58" customFormat="true" ht="12.75" hidden="false" customHeight="false" outlineLevel="0" collapsed="false">
      <c r="A265" s="50" t="s">
        <v>428</v>
      </c>
      <c r="B265" s="51" t="s">
        <v>411</v>
      </c>
      <c r="C265" s="52" t="n">
        <v>4.5</v>
      </c>
      <c r="D265" s="57"/>
      <c r="E265" s="54" t="n">
        <v>2.7</v>
      </c>
      <c r="F265" s="55" t="n">
        <f aca="false">C265/1.22</f>
        <v>3.68852459016393</v>
      </c>
      <c r="G265" s="65"/>
    </row>
    <row r="266" s="58" customFormat="true" ht="12.75" hidden="false" customHeight="false" outlineLevel="0" collapsed="false">
      <c r="A266" s="50" t="s">
        <v>429</v>
      </c>
      <c r="B266" s="51" t="s">
        <v>413</v>
      </c>
      <c r="C266" s="52" t="n">
        <v>6.65</v>
      </c>
      <c r="D266" s="53" t="n">
        <v>1003412</v>
      </c>
      <c r="E266" s="54" t="n">
        <v>4.09</v>
      </c>
      <c r="F266" s="55" t="n">
        <f aca="false">C266/1.22</f>
        <v>5.45081967213115</v>
      </c>
      <c r="G266" s="65" t="n">
        <v>4.5</v>
      </c>
    </row>
    <row r="267" s="58" customFormat="true" ht="12.75" hidden="false" customHeight="false" outlineLevel="0" collapsed="false">
      <c r="A267" s="50" t="s">
        <v>430</v>
      </c>
      <c r="B267" s="51" t="s">
        <v>415</v>
      </c>
      <c r="C267" s="52" t="n">
        <v>15</v>
      </c>
      <c r="D267" s="53" t="n">
        <v>1101061</v>
      </c>
      <c r="E267" s="54" t="n">
        <v>9.23</v>
      </c>
      <c r="F267" s="55" t="n">
        <f aca="false">C267/1.22</f>
        <v>12.2950819672131</v>
      </c>
      <c r="G267" s="65" t="n">
        <v>9.7</v>
      </c>
    </row>
    <row r="268" s="58" customFormat="true" ht="12.75" hidden="false" customHeight="false" outlineLevel="0" collapsed="false">
      <c r="A268" s="50" t="s">
        <v>431</v>
      </c>
      <c r="B268" s="51" t="s">
        <v>417</v>
      </c>
      <c r="C268" s="52" t="n">
        <v>19.9</v>
      </c>
      <c r="D268" s="53" t="n">
        <v>1003411</v>
      </c>
      <c r="E268" s="54" t="n">
        <v>12.23</v>
      </c>
      <c r="F268" s="55" t="n">
        <f aca="false">C268/1.22</f>
        <v>16.3114754098361</v>
      </c>
      <c r="G268" s="65" t="n">
        <v>14.2</v>
      </c>
    </row>
    <row r="269" s="58" customFormat="true" ht="12.75" hidden="false" customHeight="false" outlineLevel="0" collapsed="false">
      <c r="A269" s="50" t="s">
        <v>432</v>
      </c>
      <c r="B269" s="51" t="s">
        <v>419</v>
      </c>
      <c r="C269" s="52" t="n">
        <v>29.9</v>
      </c>
      <c r="D269" s="57"/>
      <c r="E269" s="54" t="n">
        <v>18.38</v>
      </c>
      <c r="F269" s="55" t="n">
        <f aca="false">C269/1.22</f>
        <v>24.5081967213115</v>
      </c>
      <c r="G269" s="65" t="n">
        <v>19</v>
      </c>
    </row>
    <row r="270" s="66" customFormat="true" ht="12" hidden="false" customHeight="true" outlineLevel="0" collapsed="false">
      <c r="A270" s="50" t="s">
        <v>433</v>
      </c>
      <c r="B270" s="51" t="s">
        <v>421</v>
      </c>
      <c r="C270" s="52" t="n">
        <v>34.9</v>
      </c>
      <c r="D270" s="53" t="n">
        <v>1101204</v>
      </c>
      <c r="E270" s="54" t="n">
        <v>19.64</v>
      </c>
      <c r="F270" s="55" t="n">
        <f aca="false">C270/1.22</f>
        <v>28.6065573770492</v>
      </c>
      <c r="G270" s="65" t="n">
        <v>23.7</v>
      </c>
      <c r="H270" s="58"/>
      <c r="I270" s="58"/>
      <c r="J270" s="58"/>
    </row>
    <row r="271" s="67" customFormat="true" ht="15" hidden="false" customHeight="false" outlineLevel="0" collapsed="false">
      <c r="A271" s="50" t="s">
        <v>434</v>
      </c>
      <c r="B271" s="51" t="s">
        <v>423</v>
      </c>
      <c r="C271" s="52" t="n">
        <v>44.9</v>
      </c>
      <c r="D271" s="57"/>
      <c r="E271" s="54" t="n">
        <v>26.19</v>
      </c>
      <c r="F271" s="55" t="n">
        <f aca="false">C271/1.22</f>
        <v>36.8032786885246</v>
      </c>
      <c r="G271" s="65" t="n">
        <v>33.2</v>
      </c>
      <c r="H271" s="58"/>
      <c r="I271" s="58"/>
      <c r="J271" s="58"/>
    </row>
    <row r="272" s="58" customFormat="true" ht="12.75" hidden="false" customHeight="false" outlineLevel="0" collapsed="false">
      <c r="A272" s="50" t="s">
        <v>435</v>
      </c>
      <c r="B272" s="51" t="s">
        <v>425</v>
      </c>
      <c r="C272" s="52" t="n">
        <v>64.9</v>
      </c>
      <c r="D272" s="57"/>
      <c r="E272" s="54" t="n">
        <v>38.67</v>
      </c>
      <c r="F272" s="55" t="n">
        <f aca="false">C272/1.22</f>
        <v>53.1967213114754</v>
      </c>
      <c r="G272" s="65" t="n">
        <v>47.6</v>
      </c>
    </row>
    <row r="273" s="58" customFormat="true" ht="20.25" hidden="false" customHeight="false" outlineLevel="0" collapsed="false">
      <c r="A273" s="68" t="s">
        <v>436</v>
      </c>
      <c r="B273" s="68"/>
      <c r="C273" s="68"/>
      <c r="D273" s="69"/>
      <c r="E273" s="63"/>
      <c r="F273" s="64"/>
      <c r="G273" s="70"/>
      <c r="H273" s="66"/>
      <c r="I273" s="66"/>
      <c r="J273" s="66"/>
    </row>
    <row r="274" s="58" customFormat="true" ht="15" hidden="false" customHeight="false" outlineLevel="0" collapsed="false">
      <c r="A274" s="71" t="s">
        <v>437</v>
      </c>
      <c r="B274" s="67"/>
      <c r="C274" s="72"/>
      <c r="D274" s="73"/>
      <c r="E274" s="63"/>
      <c r="F274" s="64"/>
      <c r="G274" s="74"/>
      <c r="H274" s="67"/>
      <c r="I274" s="67"/>
      <c r="J274" s="67"/>
    </row>
    <row r="275" s="58" customFormat="true" ht="12.75" hidden="false" customHeight="false" outlineLevel="0" collapsed="false">
      <c r="A275" s="50" t="s">
        <v>438</v>
      </c>
      <c r="B275" s="51" t="s">
        <v>439</v>
      </c>
      <c r="C275" s="52" t="n">
        <v>2.49</v>
      </c>
      <c r="D275" s="53" t="n">
        <v>1101064</v>
      </c>
      <c r="E275" s="54" t="n">
        <v>1.53</v>
      </c>
      <c r="F275" s="55" t="n">
        <f aca="false">C275/1.22</f>
        <v>2.04098360655738</v>
      </c>
      <c r="G275" s="65" t="n">
        <v>1.62</v>
      </c>
    </row>
    <row r="276" s="58" customFormat="true" ht="12.75" hidden="false" customHeight="false" outlineLevel="0" collapsed="false">
      <c r="A276" s="50" t="s">
        <v>440</v>
      </c>
      <c r="B276" s="51" t="s">
        <v>441</v>
      </c>
      <c r="C276" s="52" t="n">
        <v>4.4</v>
      </c>
      <c r="D276" s="53" t="n">
        <v>1101065</v>
      </c>
      <c r="E276" s="54" t="n">
        <v>2.71</v>
      </c>
      <c r="F276" s="55" t="n">
        <f aca="false">C276/1.22</f>
        <v>3.60655737704918</v>
      </c>
      <c r="G276" s="65" t="n">
        <v>2.94</v>
      </c>
    </row>
    <row r="277" s="58" customFormat="true" ht="12.75" hidden="false" customHeight="false" outlineLevel="0" collapsed="false">
      <c r="A277" s="50" t="s">
        <v>442</v>
      </c>
      <c r="B277" s="51" t="s">
        <v>443</v>
      </c>
      <c r="C277" s="52" t="n">
        <v>6.9</v>
      </c>
      <c r="D277" s="53" t="n">
        <v>1101066</v>
      </c>
      <c r="E277" s="54" t="n">
        <v>3.93</v>
      </c>
      <c r="F277" s="55" t="n">
        <f aca="false">C277/1.22</f>
        <v>5.65573770491803</v>
      </c>
      <c r="G277" s="65" t="n">
        <v>4.82</v>
      </c>
    </row>
    <row r="278" s="58" customFormat="true" ht="12.75" hidden="false" customHeight="false" outlineLevel="0" collapsed="false">
      <c r="A278" s="50" t="s">
        <v>444</v>
      </c>
      <c r="B278" s="51" t="s">
        <v>445</v>
      </c>
      <c r="C278" s="52" t="n">
        <v>10.9</v>
      </c>
      <c r="D278" s="53" t="n">
        <v>1003414</v>
      </c>
      <c r="E278" s="54" t="n">
        <v>6.21</v>
      </c>
      <c r="F278" s="55" t="n">
        <f aca="false">C278/1.22</f>
        <v>8.9344262295082</v>
      </c>
      <c r="G278" s="65" t="n">
        <v>7.8</v>
      </c>
    </row>
    <row r="279" s="67" customFormat="true" ht="15" hidden="false" customHeight="false" outlineLevel="0" collapsed="false">
      <c r="A279" s="50" t="s">
        <v>446</v>
      </c>
      <c r="B279" s="51" t="s">
        <v>447</v>
      </c>
      <c r="C279" s="52" t="n">
        <v>16.9</v>
      </c>
      <c r="D279" s="57"/>
      <c r="E279" s="54" t="n">
        <v>9.47</v>
      </c>
      <c r="F279" s="55" t="n">
        <f aca="false">C279/1.22</f>
        <v>13.8524590163934</v>
      </c>
      <c r="G279" s="65" t="n">
        <v>11.9</v>
      </c>
      <c r="H279" s="58"/>
      <c r="I279" s="58"/>
      <c r="J279" s="58"/>
    </row>
    <row r="280" s="58" customFormat="true" ht="12.75" hidden="false" customHeight="false" outlineLevel="0" collapsed="false">
      <c r="A280" s="50" t="s">
        <v>448</v>
      </c>
      <c r="B280" s="51" t="s">
        <v>449</v>
      </c>
      <c r="C280" s="52" t="n">
        <v>7.9</v>
      </c>
      <c r="D280" s="53" t="n">
        <v>1101067</v>
      </c>
      <c r="E280" s="54" t="n">
        <v>4.72</v>
      </c>
      <c r="F280" s="55" t="n">
        <f aca="false">C280/1.22</f>
        <v>6.47540983606557</v>
      </c>
      <c r="G280" s="65" t="n">
        <v>5.9</v>
      </c>
    </row>
    <row r="281" s="58" customFormat="true" ht="12.75" hidden="false" customHeight="false" outlineLevel="0" collapsed="false">
      <c r="A281" s="50" t="s">
        <v>450</v>
      </c>
      <c r="B281" s="51" t="s">
        <v>451</v>
      </c>
      <c r="C281" s="52" t="n">
        <v>13.9</v>
      </c>
      <c r="D281" s="57"/>
      <c r="E281" s="54" t="n">
        <v>8.55</v>
      </c>
      <c r="F281" s="55" t="n">
        <v>11.39</v>
      </c>
      <c r="G281" s="65" t="n">
        <v>9.65</v>
      </c>
    </row>
    <row r="282" s="58" customFormat="true" ht="15" hidden="false" customHeight="false" outlineLevel="0" collapsed="false">
      <c r="A282" s="71" t="s">
        <v>452</v>
      </c>
      <c r="B282" s="67"/>
      <c r="C282" s="72"/>
      <c r="D282" s="73"/>
      <c r="E282" s="63"/>
      <c r="F282" s="64"/>
      <c r="G282" s="74"/>
      <c r="H282" s="67"/>
      <c r="I282" s="67"/>
      <c r="J282" s="67"/>
    </row>
    <row r="283" s="58" customFormat="true" ht="12.75" hidden="false" customHeight="false" outlineLevel="0" collapsed="false">
      <c r="A283" s="50" t="s">
        <v>453</v>
      </c>
      <c r="B283" s="51" t="s">
        <v>454</v>
      </c>
      <c r="C283" s="52" t="n">
        <v>2.1</v>
      </c>
      <c r="D283" s="57"/>
      <c r="E283" s="54" t="n">
        <v>1.29</v>
      </c>
      <c r="F283" s="55" t="n">
        <f aca="false">C283/1.22</f>
        <v>1.72131147540984</v>
      </c>
      <c r="G283" s="65" t="n">
        <v>1.2</v>
      </c>
    </row>
    <row r="284" s="58" customFormat="true" ht="12.75" hidden="false" customHeight="false" outlineLevel="0" collapsed="false">
      <c r="A284" s="50" t="s">
        <v>455</v>
      </c>
      <c r="B284" s="51" t="s">
        <v>456</v>
      </c>
      <c r="C284" s="52" t="n">
        <v>2.39</v>
      </c>
      <c r="D284" s="53" t="n">
        <v>1100988</v>
      </c>
      <c r="E284" s="54" t="n">
        <v>1.35</v>
      </c>
      <c r="F284" s="55" t="n">
        <f aca="false">C284/1.22</f>
        <v>1.95901639344262</v>
      </c>
      <c r="G284" s="65" t="n">
        <v>1.55</v>
      </c>
    </row>
    <row r="285" s="67" customFormat="true" ht="15" hidden="false" customHeight="false" outlineLevel="0" collapsed="false">
      <c r="A285" s="50" t="s">
        <v>457</v>
      </c>
      <c r="B285" s="51" t="s">
        <v>458</v>
      </c>
      <c r="C285" s="52" t="n">
        <v>4.2</v>
      </c>
      <c r="D285" s="53" t="n">
        <v>1101032</v>
      </c>
      <c r="E285" s="54" t="n">
        <v>2.27</v>
      </c>
      <c r="F285" s="55" t="n">
        <f aca="false">C285/1.22</f>
        <v>3.44262295081967</v>
      </c>
      <c r="G285" s="65" t="n">
        <v>2.84</v>
      </c>
      <c r="H285" s="58"/>
      <c r="I285" s="58"/>
      <c r="J285" s="58"/>
    </row>
    <row r="286" s="58" customFormat="true" ht="12.75" hidden="false" customHeight="false" outlineLevel="0" collapsed="false">
      <c r="A286" s="50" t="s">
        <v>459</v>
      </c>
      <c r="B286" s="51" t="s">
        <v>460</v>
      </c>
      <c r="C286" s="52" t="n">
        <v>6.7</v>
      </c>
      <c r="D286" s="53" t="n">
        <v>1100989</v>
      </c>
      <c r="E286" s="54" t="n">
        <v>3.87</v>
      </c>
      <c r="F286" s="55" t="n">
        <f aca="false">C286/1.22</f>
        <v>5.49180327868853</v>
      </c>
      <c r="G286" s="65" t="n">
        <v>4.72</v>
      </c>
    </row>
    <row r="287" s="58" customFormat="true" ht="12.75" hidden="false" customHeight="false" outlineLevel="0" collapsed="false">
      <c r="A287" s="50" t="s">
        <v>461</v>
      </c>
      <c r="B287" s="51" t="s">
        <v>462</v>
      </c>
      <c r="C287" s="52" t="n">
        <v>10.5</v>
      </c>
      <c r="D287" s="53" t="n">
        <v>1101149</v>
      </c>
      <c r="E287" s="54" t="n">
        <v>6.02</v>
      </c>
      <c r="F287" s="55" t="n">
        <f aca="false">C287/1.22</f>
        <v>8.60655737704918</v>
      </c>
      <c r="G287" s="65" t="n">
        <v>7.4</v>
      </c>
    </row>
    <row r="288" s="58" customFormat="true" ht="15" hidden="false" customHeight="false" outlineLevel="0" collapsed="false">
      <c r="A288" s="71" t="s">
        <v>463</v>
      </c>
      <c r="B288" s="67"/>
      <c r="C288" s="72"/>
      <c r="D288" s="73"/>
      <c r="E288" s="63"/>
      <c r="F288" s="64"/>
      <c r="G288" s="74"/>
      <c r="H288" s="67"/>
      <c r="I288" s="67"/>
      <c r="J288" s="67"/>
    </row>
    <row r="289" s="66" customFormat="true" ht="20.25" hidden="false" customHeight="false" outlineLevel="0" collapsed="false">
      <c r="A289" s="50" t="s">
        <v>464</v>
      </c>
      <c r="B289" s="51" t="s">
        <v>441</v>
      </c>
      <c r="C289" s="52" t="n">
        <v>2.49</v>
      </c>
      <c r="D289" s="53" t="n">
        <v>1101092</v>
      </c>
      <c r="E289" s="54" t="n">
        <v>2.86</v>
      </c>
      <c r="F289" s="55" t="n">
        <f aca="false">C289/1.22</f>
        <v>2.04098360655738</v>
      </c>
      <c r="G289" s="65" t="n">
        <v>1.63</v>
      </c>
      <c r="H289" s="58"/>
      <c r="I289" s="58"/>
      <c r="J289" s="58"/>
    </row>
    <row r="290" s="67" customFormat="true" ht="15" hidden="false" customHeight="false" outlineLevel="0" collapsed="false">
      <c r="A290" s="50" t="s">
        <v>465</v>
      </c>
      <c r="B290" s="51" t="s">
        <v>443</v>
      </c>
      <c r="C290" s="52" t="n">
        <v>4.7</v>
      </c>
      <c r="D290" s="53" t="n">
        <v>1101093</v>
      </c>
      <c r="E290" s="54" t="n">
        <v>2.89</v>
      </c>
      <c r="F290" s="55" t="n">
        <f aca="false">C290/1.22</f>
        <v>3.85245901639344</v>
      </c>
      <c r="G290" s="65" t="n">
        <v>2.99</v>
      </c>
      <c r="H290" s="58"/>
      <c r="I290" s="58"/>
      <c r="J290" s="58"/>
    </row>
    <row r="291" s="58" customFormat="true" ht="12.75" hidden="false" customHeight="false" outlineLevel="0" collapsed="false">
      <c r="A291" s="50" t="s">
        <v>466</v>
      </c>
      <c r="B291" s="51" t="s">
        <v>445</v>
      </c>
      <c r="C291" s="52" t="n">
        <v>7.2</v>
      </c>
      <c r="D291" s="53" t="n">
        <v>1101148</v>
      </c>
      <c r="E291" s="54" t="n">
        <v>7.5</v>
      </c>
      <c r="F291" s="55" t="n">
        <f aca="false">C291/1.22</f>
        <v>5.9016393442623</v>
      </c>
      <c r="G291" s="65" t="n">
        <v>4.91</v>
      </c>
    </row>
    <row r="292" s="58" customFormat="true" ht="20.25" hidden="false" customHeight="false" outlineLevel="0" collapsed="false">
      <c r="A292" s="68" t="s">
        <v>467</v>
      </c>
      <c r="B292" s="68"/>
      <c r="C292" s="68"/>
      <c r="D292" s="69"/>
      <c r="E292" s="63"/>
      <c r="F292" s="64"/>
      <c r="G292" s="70"/>
      <c r="H292" s="66"/>
      <c r="I292" s="66"/>
      <c r="J292" s="66"/>
    </row>
    <row r="293" s="58" customFormat="true" ht="15" hidden="false" customHeight="false" outlineLevel="0" collapsed="false">
      <c r="A293" s="71" t="s">
        <v>468</v>
      </c>
      <c r="B293" s="67"/>
      <c r="C293" s="72"/>
      <c r="D293" s="73"/>
      <c r="E293" s="63"/>
      <c r="F293" s="64"/>
      <c r="G293" s="74"/>
      <c r="H293" s="67"/>
      <c r="I293" s="67"/>
      <c r="J293" s="67"/>
    </row>
    <row r="294" s="58" customFormat="true" ht="12.75" hidden="false" customHeight="false" outlineLevel="0" collapsed="false">
      <c r="A294" s="50" t="s">
        <v>469</v>
      </c>
      <c r="B294" s="51" t="s">
        <v>470</v>
      </c>
      <c r="C294" s="52" t="n">
        <v>179</v>
      </c>
      <c r="D294" s="57"/>
      <c r="E294" s="54" t="n">
        <f aca="false">(C294/1.22)*0.75</f>
        <v>110.040983606557</v>
      </c>
      <c r="F294" s="55" t="n">
        <f aca="false">C294/1.22</f>
        <v>146.72131147541</v>
      </c>
      <c r="G294" s="65"/>
    </row>
    <row r="295" s="58" customFormat="true" ht="12.75" hidden="false" customHeight="false" outlineLevel="0" collapsed="false">
      <c r="A295" s="50" t="s">
        <v>471</v>
      </c>
      <c r="B295" s="51" t="s">
        <v>472</v>
      </c>
      <c r="C295" s="52" t="n">
        <v>11.9</v>
      </c>
      <c r="D295" s="57"/>
      <c r="E295" s="54" t="n">
        <f aca="false">(C295/1.22)*0.75</f>
        <v>7.3155737704918</v>
      </c>
      <c r="F295" s="55" t="n">
        <f aca="false">C295/1.22</f>
        <v>9.75409836065574</v>
      </c>
      <c r="G295" s="65"/>
    </row>
    <row r="296" s="58" customFormat="true" ht="12.75" hidden="false" customHeight="false" outlineLevel="0" collapsed="false">
      <c r="A296" s="50" t="s">
        <v>473</v>
      </c>
      <c r="B296" s="51" t="s">
        <v>474</v>
      </c>
      <c r="C296" s="52" t="n">
        <v>12.9</v>
      </c>
      <c r="D296" s="53" t="n">
        <v>1100995</v>
      </c>
      <c r="E296" s="54" t="n">
        <f aca="false">(C296/1.22)*0.75</f>
        <v>7.93032786885246</v>
      </c>
      <c r="F296" s="55" t="n">
        <f aca="false">C296/1.22</f>
        <v>10.5737704918033</v>
      </c>
      <c r="G296" s="65"/>
    </row>
    <row r="297" s="58" customFormat="true" ht="12.75" hidden="false" customHeight="false" outlineLevel="0" collapsed="false">
      <c r="A297" s="50" t="s">
        <v>475</v>
      </c>
      <c r="B297" s="51" t="s">
        <v>476</v>
      </c>
      <c r="C297" s="52" t="n">
        <v>14.9</v>
      </c>
      <c r="D297" s="53" t="n">
        <v>1100996</v>
      </c>
      <c r="E297" s="54" t="n">
        <f aca="false">(C297/1.22)*0.75</f>
        <v>9.15983606557377</v>
      </c>
      <c r="F297" s="55" t="n">
        <f aca="false">C297/1.22</f>
        <v>12.2131147540984</v>
      </c>
      <c r="G297" s="65"/>
    </row>
    <row r="298" s="58" customFormat="true" ht="12.75" hidden="false" customHeight="false" outlineLevel="0" collapsed="false">
      <c r="A298" s="50" t="s">
        <v>477</v>
      </c>
      <c r="B298" s="51" t="s">
        <v>478</v>
      </c>
      <c r="C298" s="52" t="n">
        <v>16.9</v>
      </c>
      <c r="D298" s="57"/>
      <c r="E298" s="54" t="n">
        <f aca="false">(C298/1.22)*0.75</f>
        <v>10.3893442622951</v>
      </c>
      <c r="F298" s="55" t="n">
        <f aca="false">C298/1.22</f>
        <v>13.8524590163934</v>
      </c>
      <c r="G298" s="65"/>
    </row>
    <row r="299" s="58" customFormat="true" ht="12.75" hidden="false" customHeight="false" outlineLevel="0" collapsed="false">
      <c r="A299" s="50" t="s">
        <v>479</v>
      </c>
      <c r="B299" s="51" t="s">
        <v>480</v>
      </c>
      <c r="C299" s="52" t="n">
        <v>22</v>
      </c>
      <c r="D299" s="53" t="n">
        <v>1100997</v>
      </c>
      <c r="E299" s="54" t="n">
        <f aca="false">(C299/1.22)*0.75</f>
        <v>13.5245901639344</v>
      </c>
      <c r="F299" s="55" t="n">
        <f aca="false">C299/1.22</f>
        <v>18.0327868852459</v>
      </c>
      <c r="G299" s="65"/>
    </row>
    <row r="300" s="58" customFormat="true" ht="12.75" hidden="false" customHeight="false" outlineLevel="0" collapsed="false">
      <c r="A300" s="50" t="s">
        <v>481</v>
      </c>
      <c r="B300" s="51" t="s">
        <v>482</v>
      </c>
      <c r="C300" s="52" t="n">
        <v>27.9</v>
      </c>
      <c r="D300" s="53" t="n">
        <v>1100998</v>
      </c>
      <c r="E300" s="54" t="n">
        <f aca="false">(C300/1.22)*0.75</f>
        <v>17.1516393442623</v>
      </c>
      <c r="F300" s="55" t="n">
        <f aca="false">C300/1.22</f>
        <v>22.8688524590164</v>
      </c>
      <c r="G300" s="65"/>
    </row>
    <row r="301" s="58" customFormat="true" ht="12.75" hidden="false" customHeight="false" outlineLevel="0" collapsed="false">
      <c r="A301" s="50" t="s">
        <v>483</v>
      </c>
      <c r="B301" s="51" t="s">
        <v>484</v>
      </c>
      <c r="C301" s="52" t="n">
        <v>29.9</v>
      </c>
      <c r="D301" s="53" t="n">
        <v>1100879</v>
      </c>
      <c r="E301" s="54" t="n">
        <f aca="false">(C301/1.22)*0.75</f>
        <v>18.3811475409836</v>
      </c>
      <c r="F301" s="55" t="n">
        <f aca="false">C301/1.22</f>
        <v>24.5081967213115</v>
      </c>
      <c r="G301" s="65"/>
    </row>
    <row r="302" s="58" customFormat="true" ht="12.75" hidden="false" customHeight="false" outlineLevel="0" collapsed="false">
      <c r="A302" s="50" t="s">
        <v>485</v>
      </c>
      <c r="B302" s="51" t="s">
        <v>486</v>
      </c>
      <c r="C302" s="52" t="n">
        <v>18.9</v>
      </c>
      <c r="D302" s="53" t="n">
        <v>1100917</v>
      </c>
      <c r="E302" s="54" t="n">
        <f aca="false">(C302/1.22)*0.75</f>
        <v>11.6188524590164</v>
      </c>
      <c r="F302" s="55" t="n">
        <f aca="false">C302/1.22</f>
        <v>15.4918032786885</v>
      </c>
      <c r="G302" s="65"/>
    </row>
    <row r="303" s="58" customFormat="true" ht="12.75" hidden="false" customHeight="false" outlineLevel="0" collapsed="false">
      <c r="A303" s="50" t="s">
        <v>487</v>
      </c>
      <c r="B303" s="51" t="s">
        <v>488</v>
      </c>
      <c r="C303" s="52" t="n">
        <v>18.9</v>
      </c>
      <c r="D303" s="53" t="n">
        <v>1100916</v>
      </c>
      <c r="E303" s="54" t="n">
        <f aca="false">(C303/1.22)*0.75</f>
        <v>11.6188524590164</v>
      </c>
      <c r="F303" s="55" t="n">
        <f aca="false">C303/1.22</f>
        <v>15.4918032786885</v>
      </c>
      <c r="G303" s="65"/>
    </row>
    <row r="304" s="58" customFormat="true" ht="12.75" hidden="false" customHeight="false" outlineLevel="0" collapsed="false">
      <c r="A304" s="50" t="s">
        <v>489</v>
      </c>
      <c r="B304" s="51" t="s">
        <v>490</v>
      </c>
      <c r="C304" s="52" t="n">
        <v>20.9</v>
      </c>
      <c r="D304" s="57"/>
      <c r="E304" s="54" t="n">
        <f aca="false">(C304/1.22)*0.75</f>
        <v>12.8483606557377</v>
      </c>
      <c r="F304" s="55" t="n">
        <f aca="false">C304/1.22</f>
        <v>17.1311475409836</v>
      </c>
      <c r="G304" s="65"/>
    </row>
    <row r="305" s="58" customFormat="true" ht="12.75" hidden="false" customHeight="false" outlineLevel="0" collapsed="false">
      <c r="A305" s="50" t="s">
        <v>491</v>
      </c>
      <c r="B305" s="51" t="s">
        <v>492</v>
      </c>
      <c r="C305" s="52" t="n">
        <v>23.9</v>
      </c>
      <c r="D305" s="57"/>
      <c r="E305" s="54" t="n">
        <f aca="false">(C305/1.22)*0.75</f>
        <v>14.6926229508197</v>
      </c>
      <c r="F305" s="55" t="n">
        <f aca="false">C305/1.22</f>
        <v>19.5901639344262</v>
      </c>
      <c r="G305" s="65"/>
    </row>
    <row r="306" s="58" customFormat="true" ht="12.75" hidden="false" customHeight="false" outlineLevel="0" collapsed="false">
      <c r="A306" s="50" t="s">
        <v>493</v>
      </c>
      <c r="B306" s="51" t="s">
        <v>494</v>
      </c>
      <c r="C306" s="52" t="n">
        <v>28.9</v>
      </c>
      <c r="D306" s="57"/>
      <c r="E306" s="54" t="n">
        <f aca="false">(C306/1.22)*0.75</f>
        <v>17.766393442623</v>
      </c>
      <c r="F306" s="55" t="n">
        <f aca="false">C306/1.22</f>
        <v>23.6885245901639</v>
      </c>
      <c r="G306" s="65"/>
    </row>
    <row r="307" s="67" customFormat="true" ht="15" hidden="false" customHeight="false" outlineLevel="0" collapsed="false">
      <c r="A307" s="50" t="s">
        <v>495</v>
      </c>
      <c r="B307" s="51" t="s">
        <v>496</v>
      </c>
      <c r="C307" s="52" t="n">
        <v>35.9</v>
      </c>
      <c r="D307" s="57"/>
      <c r="E307" s="54" t="n">
        <f aca="false">(C307/1.22)*0.75</f>
        <v>22.0696721311475</v>
      </c>
      <c r="F307" s="55" t="n">
        <f aca="false">C307/1.22</f>
        <v>29.4262295081967</v>
      </c>
      <c r="G307" s="65"/>
      <c r="H307" s="58"/>
      <c r="I307" s="58"/>
      <c r="J307" s="58"/>
    </row>
    <row r="308" s="58" customFormat="true" ht="12.75" hidden="false" customHeight="false" outlineLevel="0" collapsed="false">
      <c r="A308" s="50" t="s">
        <v>497</v>
      </c>
      <c r="B308" s="51" t="s">
        <v>498</v>
      </c>
      <c r="C308" s="52" t="n">
        <v>45.9</v>
      </c>
      <c r="D308" s="53" t="n">
        <v>1101139</v>
      </c>
      <c r="E308" s="54" t="n">
        <f aca="false">(C308/1.22)*0.75</f>
        <v>28.2172131147541</v>
      </c>
      <c r="F308" s="55" t="n">
        <f aca="false">C308/1.22</f>
        <v>37.6229508196721</v>
      </c>
      <c r="G308" s="65"/>
    </row>
    <row r="309" s="58" customFormat="true" ht="12.75" hidden="false" customHeight="false" outlineLevel="0" collapsed="false">
      <c r="A309" s="50" t="s">
        <v>499</v>
      </c>
      <c r="B309" s="51" t="s">
        <v>500</v>
      </c>
      <c r="C309" s="52" t="n">
        <v>49.9</v>
      </c>
      <c r="D309" s="53" t="n">
        <v>1101062</v>
      </c>
      <c r="E309" s="54" t="n">
        <f aca="false">(C309/1.22)*0.75</f>
        <v>30.6762295081967</v>
      </c>
      <c r="F309" s="55" t="n">
        <f aca="false">C309/1.22</f>
        <v>40.9016393442623</v>
      </c>
      <c r="G309" s="65"/>
    </row>
    <row r="310" s="58" customFormat="true" ht="15" hidden="false" customHeight="false" outlineLevel="0" collapsed="false">
      <c r="A310" s="71" t="s">
        <v>501</v>
      </c>
      <c r="B310" s="67"/>
      <c r="C310" s="72"/>
      <c r="D310" s="73"/>
      <c r="E310" s="63"/>
      <c r="F310" s="64"/>
      <c r="G310" s="74"/>
      <c r="H310" s="67"/>
      <c r="I310" s="67"/>
      <c r="J310" s="67"/>
    </row>
    <row r="311" s="58" customFormat="true" ht="12.75" hidden="false" customHeight="false" outlineLevel="0" collapsed="false">
      <c r="A311" s="50" t="s">
        <v>502</v>
      </c>
      <c r="B311" s="51" t="s">
        <v>503</v>
      </c>
      <c r="C311" s="52" t="n">
        <v>21.9</v>
      </c>
      <c r="D311" s="57"/>
      <c r="E311" s="54" t="n">
        <f aca="false">(C311/1.22)*0.75</f>
        <v>13.4631147540984</v>
      </c>
      <c r="F311" s="55" t="n">
        <f aca="false">C311/1.22</f>
        <v>17.9508196721311</v>
      </c>
      <c r="G311" s="65"/>
    </row>
    <row r="312" s="58" customFormat="true" ht="12.75" hidden="false" customHeight="false" outlineLevel="0" collapsed="false">
      <c r="A312" s="50" t="s">
        <v>504</v>
      </c>
      <c r="B312" s="51" t="s">
        <v>505</v>
      </c>
      <c r="C312" s="52" t="n">
        <v>34.9</v>
      </c>
      <c r="D312" s="57"/>
      <c r="E312" s="54" t="n">
        <f aca="false">(C312/1.22)*0.75</f>
        <v>21.4549180327869</v>
      </c>
      <c r="F312" s="55" t="n">
        <f aca="false">C312/1.22</f>
        <v>28.6065573770492</v>
      </c>
      <c r="G312" s="65"/>
    </row>
    <row r="313" s="67" customFormat="true" ht="15" hidden="false" customHeight="false" outlineLevel="0" collapsed="false">
      <c r="A313" s="50" t="s">
        <v>506</v>
      </c>
      <c r="B313" s="51" t="s">
        <v>507</v>
      </c>
      <c r="C313" s="52" t="n">
        <v>36.9</v>
      </c>
      <c r="D313" s="57"/>
      <c r="E313" s="54" t="n">
        <f aca="false">(C313/1.22)*0.75</f>
        <v>22.6844262295082</v>
      </c>
      <c r="F313" s="55" t="n">
        <f aca="false">C313/1.22</f>
        <v>30.2459016393443</v>
      </c>
      <c r="G313" s="65"/>
      <c r="H313" s="58"/>
      <c r="I313" s="58"/>
      <c r="J313" s="58"/>
    </row>
    <row r="314" s="58" customFormat="true" ht="12.75" hidden="false" customHeight="false" outlineLevel="0" collapsed="false">
      <c r="A314" s="50" t="s">
        <v>508</v>
      </c>
      <c r="B314" s="51" t="s">
        <v>509</v>
      </c>
      <c r="C314" s="52" t="n">
        <v>46.9</v>
      </c>
      <c r="D314" s="53" t="n">
        <v>1101138</v>
      </c>
      <c r="E314" s="54" t="n">
        <f aca="false">(C314/1.22)*0.75</f>
        <v>28.8319672131148</v>
      </c>
      <c r="F314" s="55" t="n">
        <f aca="false">C314/1.22</f>
        <v>38.4426229508197</v>
      </c>
      <c r="G314" s="65"/>
    </row>
    <row r="315" s="58" customFormat="true" ht="12.75" hidden="false" customHeight="false" outlineLevel="0" collapsed="false">
      <c r="A315" s="50" t="s">
        <v>510</v>
      </c>
      <c r="B315" s="51" t="s">
        <v>511</v>
      </c>
      <c r="C315" s="52" t="n">
        <v>64.9</v>
      </c>
      <c r="D315" s="53" t="n">
        <v>1100950</v>
      </c>
      <c r="E315" s="54" t="n">
        <f aca="false">(C315/1.22)*0.75</f>
        <v>39.8975409836066</v>
      </c>
      <c r="F315" s="55" t="n">
        <f aca="false">C315/1.22</f>
        <v>53.1967213114754</v>
      </c>
      <c r="G315" s="65"/>
    </row>
    <row r="316" s="58" customFormat="true" ht="15" hidden="false" customHeight="false" outlineLevel="0" collapsed="false">
      <c r="A316" s="71" t="s">
        <v>512</v>
      </c>
      <c r="B316" s="67"/>
      <c r="C316" s="72"/>
      <c r="D316" s="73"/>
      <c r="E316" s="63"/>
      <c r="F316" s="64"/>
      <c r="G316" s="74"/>
      <c r="H316" s="67"/>
      <c r="I316" s="67"/>
      <c r="J316" s="67"/>
    </row>
    <row r="317" s="58" customFormat="true" ht="12.75" hidden="false" customHeight="false" outlineLevel="0" collapsed="false">
      <c r="A317" s="50" t="s">
        <v>513</v>
      </c>
      <c r="B317" s="51" t="s">
        <v>514</v>
      </c>
      <c r="C317" s="52" t="n">
        <v>28.9</v>
      </c>
      <c r="D317" s="57"/>
      <c r="E317" s="54" t="n">
        <f aca="false">(C317/1.22)*0.75</f>
        <v>17.766393442623</v>
      </c>
      <c r="F317" s="55" t="n">
        <f aca="false">C317/1.22</f>
        <v>23.6885245901639</v>
      </c>
      <c r="G317" s="65"/>
    </row>
    <row r="318" s="58" customFormat="true" ht="12.75" hidden="false" customHeight="false" outlineLevel="0" collapsed="false">
      <c r="A318" s="50" t="s">
        <v>515</v>
      </c>
      <c r="B318" s="51" t="s">
        <v>516</v>
      </c>
      <c r="C318" s="52" t="n">
        <v>37.9</v>
      </c>
      <c r="D318" s="57"/>
      <c r="E318" s="54" t="n">
        <f aca="false">(C318/1.22)*0.75</f>
        <v>23.2991803278689</v>
      </c>
      <c r="F318" s="55" t="n">
        <f aca="false">C318/1.22</f>
        <v>31.0655737704918</v>
      </c>
      <c r="G318" s="65"/>
    </row>
    <row r="319" s="58" customFormat="true" ht="12.75" hidden="false" customHeight="false" outlineLevel="0" collapsed="false">
      <c r="A319" s="50" t="s">
        <v>517</v>
      </c>
      <c r="B319" s="51" t="s">
        <v>518</v>
      </c>
      <c r="C319" s="52" t="n">
        <v>41.9</v>
      </c>
      <c r="D319" s="57"/>
      <c r="E319" s="54" t="n">
        <f aca="false">(C319/1.22)*0.75</f>
        <v>25.7581967213115</v>
      </c>
      <c r="F319" s="55" t="n">
        <f aca="false">C319/1.22</f>
        <v>34.344262295082</v>
      </c>
      <c r="G319" s="65"/>
    </row>
    <row r="320" s="58" customFormat="true" ht="12.75" hidden="false" customHeight="false" outlineLevel="0" collapsed="false">
      <c r="A320" s="50" t="s">
        <v>519</v>
      </c>
      <c r="B320" s="51" t="s">
        <v>520</v>
      </c>
      <c r="C320" s="52" t="n">
        <v>42.9</v>
      </c>
      <c r="D320" s="57"/>
      <c r="E320" s="54" t="n">
        <f aca="false">(C320/1.22)*0.75</f>
        <v>26.3729508196721</v>
      </c>
      <c r="F320" s="55" t="n">
        <f aca="false">C320/1.22</f>
        <v>35.1639344262295</v>
      </c>
      <c r="G320" s="65"/>
    </row>
    <row r="321" s="58" customFormat="true" ht="12.75" hidden="false" customHeight="false" outlineLevel="0" collapsed="false">
      <c r="A321" s="50" t="s">
        <v>521</v>
      </c>
      <c r="B321" s="51" t="s">
        <v>522</v>
      </c>
      <c r="C321" s="52" t="n">
        <v>52.9</v>
      </c>
      <c r="D321" s="57"/>
      <c r="E321" s="54" t="n">
        <f aca="false">(C321/1.22)*0.75</f>
        <v>32.5204918032787</v>
      </c>
      <c r="F321" s="55" t="n">
        <f aca="false">C321/1.22</f>
        <v>43.3606557377049</v>
      </c>
      <c r="G321" s="65"/>
    </row>
    <row r="322" s="58" customFormat="true" ht="12.75" hidden="false" customHeight="false" outlineLevel="0" collapsed="false">
      <c r="A322" s="50" t="s">
        <v>523</v>
      </c>
      <c r="B322" s="51" t="s">
        <v>524</v>
      </c>
      <c r="C322" s="52" t="n">
        <v>55.9</v>
      </c>
      <c r="D322" s="57"/>
      <c r="E322" s="54" t="n">
        <f aca="false">(C322/1.22)*0.75</f>
        <v>34.3647540983607</v>
      </c>
      <c r="F322" s="55" t="n">
        <f aca="false">C322/1.22</f>
        <v>45.8196721311475</v>
      </c>
      <c r="G322" s="65"/>
    </row>
    <row r="323" s="67" customFormat="true" ht="15" hidden="false" customHeight="false" outlineLevel="0" collapsed="false">
      <c r="A323" s="50" t="s">
        <v>525</v>
      </c>
      <c r="B323" s="51" t="s">
        <v>526</v>
      </c>
      <c r="C323" s="52" t="n">
        <v>59.9</v>
      </c>
      <c r="D323" s="57"/>
      <c r="E323" s="54" t="n">
        <f aca="false">(C323/1.22)*0.75</f>
        <v>36.8237704918033</v>
      </c>
      <c r="F323" s="55" t="n">
        <f aca="false">C323/1.22</f>
        <v>49.0983606557377</v>
      </c>
      <c r="G323" s="65"/>
      <c r="H323" s="58"/>
      <c r="I323" s="58"/>
      <c r="J323" s="58"/>
    </row>
    <row r="324" s="58" customFormat="true" ht="12.75" hidden="false" customHeight="false" outlineLevel="0" collapsed="false">
      <c r="A324" s="50" t="s">
        <v>527</v>
      </c>
      <c r="B324" s="51" t="s">
        <v>528</v>
      </c>
      <c r="C324" s="52" t="n">
        <v>29.9</v>
      </c>
      <c r="D324" s="57"/>
      <c r="E324" s="54" t="n">
        <f aca="false">(C324/1.22)*0.75</f>
        <v>18.3811475409836</v>
      </c>
      <c r="F324" s="55" t="n">
        <f aca="false">C324/1.22</f>
        <v>24.5081967213115</v>
      </c>
      <c r="G324" s="65"/>
    </row>
    <row r="325" s="58" customFormat="true" ht="12.75" hidden="false" customHeight="false" outlineLevel="0" collapsed="false">
      <c r="A325" s="50" t="s">
        <v>529</v>
      </c>
      <c r="B325" s="51" t="s">
        <v>530</v>
      </c>
      <c r="C325" s="52" t="n">
        <v>29.9</v>
      </c>
      <c r="D325" s="57"/>
      <c r="E325" s="54" t="n">
        <f aca="false">(C325/1.22)*0.75</f>
        <v>18.3811475409836</v>
      </c>
      <c r="F325" s="55" t="n">
        <f aca="false">C325/1.22</f>
        <v>24.5081967213115</v>
      </c>
      <c r="G325" s="65"/>
    </row>
    <row r="326" s="58" customFormat="true" ht="15" hidden="false" customHeight="false" outlineLevel="0" collapsed="false">
      <c r="A326" s="71" t="s">
        <v>531</v>
      </c>
      <c r="B326" s="67"/>
      <c r="C326" s="72"/>
      <c r="D326" s="73"/>
      <c r="E326" s="63"/>
      <c r="F326" s="64"/>
      <c r="G326" s="74"/>
      <c r="H326" s="67"/>
      <c r="I326" s="67"/>
      <c r="J326" s="67"/>
    </row>
    <row r="327" s="58" customFormat="true" ht="12.75" hidden="false" customHeight="false" outlineLevel="0" collapsed="false">
      <c r="A327" s="50" t="s">
        <v>532</v>
      </c>
      <c r="B327" s="51" t="s">
        <v>533</v>
      </c>
      <c r="C327" s="52" t="n">
        <v>27.9</v>
      </c>
      <c r="D327" s="57"/>
      <c r="E327" s="54" t="n">
        <f aca="false">(C327/1.22)*0.75</f>
        <v>17.1516393442623</v>
      </c>
      <c r="F327" s="55" t="n">
        <f aca="false">C327/1.22</f>
        <v>22.8688524590164</v>
      </c>
      <c r="G327" s="65"/>
    </row>
    <row r="328" s="58" customFormat="true" ht="12.75" hidden="false" customHeight="false" outlineLevel="0" collapsed="false">
      <c r="A328" s="50" t="s">
        <v>534</v>
      </c>
      <c r="B328" s="51" t="s">
        <v>535</v>
      </c>
      <c r="C328" s="52" t="n">
        <v>29.9</v>
      </c>
      <c r="D328" s="57"/>
      <c r="E328" s="54" t="n">
        <f aca="false">(C328/1.22)*0.75</f>
        <v>18.3811475409836</v>
      </c>
      <c r="F328" s="55" t="n">
        <f aca="false">C328/1.22</f>
        <v>24.5081967213115</v>
      </c>
      <c r="G328" s="65"/>
    </row>
    <row r="329" s="58" customFormat="true" ht="12.75" hidden="false" customHeight="false" outlineLevel="0" collapsed="false">
      <c r="A329" s="50" t="s">
        <v>536</v>
      </c>
      <c r="B329" s="51" t="s">
        <v>537</v>
      </c>
      <c r="C329" s="52" t="n">
        <v>34.9</v>
      </c>
      <c r="D329" s="57"/>
      <c r="E329" s="54" t="n">
        <f aca="false">(C329/1.22)*0.75</f>
        <v>21.4549180327869</v>
      </c>
      <c r="F329" s="55" t="n">
        <f aca="false">C329/1.22</f>
        <v>28.6065573770492</v>
      </c>
      <c r="G329" s="65"/>
    </row>
    <row r="330" s="58" customFormat="true" ht="12.75" hidden="false" customHeight="false" outlineLevel="0" collapsed="false">
      <c r="A330" s="50" t="s">
        <v>538</v>
      </c>
      <c r="B330" s="51" t="s">
        <v>539</v>
      </c>
      <c r="C330" s="52" t="n">
        <v>39.9</v>
      </c>
      <c r="D330" s="57"/>
      <c r="E330" s="54" t="n">
        <f aca="false">(C330/1.22)*0.75</f>
        <v>24.5286885245902</v>
      </c>
      <c r="F330" s="55" t="n">
        <f aca="false">C330/1.22</f>
        <v>32.7049180327869</v>
      </c>
      <c r="G330" s="65"/>
    </row>
    <row r="331" s="58" customFormat="true" ht="12.75" hidden="false" customHeight="false" outlineLevel="0" collapsed="false">
      <c r="A331" s="50" t="s">
        <v>540</v>
      </c>
      <c r="B331" s="51" t="s">
        <v>541</v>
      </c>
      <c r="C331" s="52" t="n">
        <v>43.9</v>
      </c>
      <c r="D331" s="57"/>
      <c r="E331" s="54" t="n">
        <f aca="false">(C331/1.22)*0.75</f>
        <v>26.9877049180328</v>
      </c>
      <c r="F331" s="55" t="n">
        <f aca="false">C331/1.22</f>
        <v>35.9836065573771</v>
      </c>
      <c r="G331" s="65"/>
    </row>
    <row r="332" s="58" customFormat="true" ht="12.75" hidden="false" customHeight="false" outlineLevel="0" collapsed="false">
      <c r="A332" s="50" t="s">
        <v>542</v>
      </c>
      <c r="B332" s="51" t="s">
        <v>543</v>
      </c>
      <c r="C332" s="52" t="n">
        <v>69.9</v>
      </c>
      <c r="D332" s="53" t="n">
        <v>1100880</v>
      </c>
      <c r="E332" s="54" t="n">
        <f aca="false">(C332/1.22)*0.75</f>
        <v>42.9713114754098</v>
      </c>
      <c r="F332" s="55" t="n">
        <f aca="false">C332/1.22</f>
        <v>57.2950819672131</v>
      </c>
      <c r="G332" s="65"/>
    </row>
    <row r="333" s="67" customFormat="true" ht="15" hidden="false" customHeight="false" outlineLevel="0" collapsed="false">
      <c r="A333" s="50" t="s">
        <v>544</v>
      </c>
      <c r="B333" s="51" t="s">
        <v>545</v>
      </c>
      <c r="C333" s="52" t="n">
        <v>61.9</v>
      </c>
      <c r="D333" s="53" t="n">
        <v>1101063</v>
      </c>
      <c r="E333" s="54" t="n">
        <f aca="false">(C333/1.22)*0.75</f>
        <v>38.0532786885246</v>
      </c>
      <c r="F333" s="55" t="n">
        <f aca="false">C333/1.22</f>
        <v>50.7377049180328</v>
      </c>
      <c r="G333" s="65"/>
      <c r="H333" s="58"/>
      <c r="I333" s="58"/>
      <c r="J333" s="58"/>
    </row>
    <row r="334" s="58" customFormat="true" ht="12.75" hidden="false" customHeight="false" outlineLevel="0" collapsed="false">
      <c r="A334" s="50" t="s">
        <v>546</v>
      </c>
      <c r="B334" s="51" t="s">
        <v>547</v>
      </c>
      <c r="C334" s="52" t="n">
        <v>12</v>
      </c>
      <c r="D334" s="57"/>
      <c r="E334" s="54" t="n">
        <f aca="false">(C334/1.22)*0.75</f>
        <v>7.37704918032787</v>
      </c>
      <c r="F334" s="55" t="n">
        <f aca="false">C334/1.22</f>
        <v>9.83606557377049</v>
      </c>
      <c r="G334" s="65"/>
    </row>
    <row r="335" s="58" customFormat="true" ht="12.75" hidden="false" customHeight="false" outlineLevel="0" collapsed="false">
      <c r="A335" s="50" t="s">
        <v>548</v>
      </c>
      <c r="B335" s="51" t="s">
        <v>549</v>
      </c>
      <c r="C335" s="52" t="n">
        <v>12</v>
      </c>
      <c r="D335" s="57"/>
      <c r="E335" s="54" t="n">
        <f aca="false">(C335/1.22)*0.75</f>
        <v>7.37704918032787</v>
      </c>
      <c r="F335" s="55" t="n">
        <f aca="false">C335/1.22</f>
        <v>9.83606557377049</v>
      </c>
      <c r="G335" s="65"/>
    </row>
    <row r="336" s="58" customFormat="true" ht="15" hidden="false" customHeight="false" outlineLevel="0" collapsed="false">
      <c r="A336" s="71" t="s">
        <v>550</v>
      </c>
      <c r="B336" s="67"/>
      <c r="C336" s="72"/>
      <c r="D336" s="73"/>
      <c r="E336" s="63"/>
      <c r="F336" s="64"/>
      <c r="G336" s="74"/>
      <c r="H336" s="67"/>
      <c r="I336" s="67"/>
      <c r="J336" s="67"/>
    </row>
    <row r="337" s="58" customFormat="true" ht="12.75" hidden="false" customHeight="false" outlineLevel="0" collapsed="false">
      <c r="A337" s="50" t="s">
        <v>551</v>
      </c>
      <c r="B337" s="51" t="s">
        <v>552</v>
      </c>
      <c r="C337" s="52" t="n">
        <v>43.9</v>
      </c>
      <c r="D337" s="57"/>
      <c r="E337" s="54" t="n">
        <f aca="false">(C337/1.22)*0.75</f>
        <v>26.9877049180328</v>
      </c>
      <c r="F337" s="55" t="n">
        <f aca="false">C337/1.22</f>
        <v>35.9836065573771</v>
      </c>
      <c r="G337" s="65"/>
    </row>
    <row r="338" s="58" customFormat="true" ht="12.75" hidden="false" customHeight="false" outlineLevel="0" collapsed="false">
      <c r="A338" s="50" t="s">
        <v>553</v>
      </c>
      <c r="B338" s="51" t="s">
        <v>554</v>
      </c>
      <c r="C338" s="52" t="n">
        <v>49.9</v>
      </c>
      <c r="D338" s="57"/>
      <c r="E338" s="54" t="n">
        <f aca="false">(C338/1.22)*0.75</f>
        <v>30.6762295081967</v>
      </c>
      <c r="F338" s="55" t="n">
        <f aca="false">C338/1.22</f>
        <v>40.9016393442623</v>
      </c>
      <c r="G338" s="65"/>
    </row>
    <row r="339" s="58" customFormat="true" ht="12.75" hidden="false" customHeight="false" outlineLevel="0" collapsed="false">
      <c r="A339" s="50" t="s">
        <v>555</v>
      </c>
      <c r="B339" s="51" t="s">
        <v>556</v>
      </c>
      <c r="C339" s="52" t="n">
        <v>30</v>
      </c>
      <c r="D339" s="57"/>
      <c r="E339" s="54" t="n">
        <f aca="false">(C339/1.22)*0.75</f>
        <v>18.4426229508197</v>
      </c>
      <c r="F339" s="55" t="n">
        <f aca="false">C339/1.22</f>
        <v>24.5901639344262</v>
      </c>
      <c r="G339" s="65"/>
    </row>
    <row r="340" s="58" customFormat="true" ht="12.75" hidden="false" customHeight="false" outlineLevel="0" collapsed="false">
      <c r="A340" s="50" t="s">
        <v>557</v>
      </c>
      <c r="B340" s="51" t="s">
        <v>558</v>
      </c>
      <c r="C340" s="52" t="n">
        <v>35</v>
      </c>
      <c r="D340" s="57"/>
      <c r="E340" s="54" t="n">
        <f aca="false">(C340/1.22)*0.75</f>
        <v>21.516393442623</v>
      </c>
      <c r="F340" s="55" t="n">
        <f aca="false">C340/1.22</f>
        <v>28.6885245901639</v>
      </c>
      <c r="G340" s="65"/>
    </row>
    <row r="341" s="58" customFormat="true" ht="12.75" hidden="false" customHeight="false" outlineLevel="0" collapsed="false">
      <c r="A341" s="50" t="s">
        <v>559</v>
      </c>
      <c r="B341" s="51" t="s">
        <v>560</v>
      </c>
      <c r="C341" s="52" t="n">
        <v>74.9</v>
      </c>
      <c r="D341" s="53" t="n">
        <v>1100999</v>
      </c>
      <c r="E341" s="54" t="n">
        <f aca="false">(C341/1.22)*0.75</f>
        <v>46.0450819672131</v>
      </c>
      <c r="F341" s="55" t="n">
        <f aca="false">C341/1.22</f>
        <v>61.3934426229508</v>
      </c>
      <c r="G341" s="65"/>
    </row>
    <row r="342" s="58" customFormat="true" ht="12.75" hidden="false" customHeight="false" outlineLevel="0" collapsed="false">
      <c r="A342" s="50" t="s">
        <v>561</v>
      </c>
      <c r="B342" s="51" t="s">
        <v>562</v>
      </c>
      <c r="C342" s="52" t="n">
        <v>79.9</v>
      </c>
      <c r="D342" s="53" t="n">
        <v>1101000</v>
      </c>
      <c r="E342" s="54" t="n">
        <f aca="false">(C342/1.22)*0.75</f>
        <v>49.1188524590164</v>
      </c>
      <c r="F342" s="55" t="n">
        <f aca="false">C342/1.22</f>
        <v>65.4918032786885</v>
      </c>
      <c r="G342" s="65"/>
    </row>
    <row r="343" s="67" customFormat="true" ht="15" hidden="false" customHeight="false" outlineLevel="0" collapsed="false">
      <c r="A343" s="50" t="s">
        <v>563</v>
      </c>
      <c r="B343" s="51" t="s">
        <v>564</v>
      </c>
      <c r="C343" s="52" t="n">
        <v>69</v>
      </c>
      <c r="D343" s="57"/>
      <c r="E343" s="54" t="n">
        <f aca="false">(C343/1.22)*0.75</f>
        <v>42.4180327868853</v>
      </c>
      <c r="F343" s="55" t="n">
        <f aca="false">C343/1.22</f>
        <v>56.5573770491803</v>
      </c>
      <c r="G343" s="65"/>
      <c r="H343" s="58"/>
      <c r="I343" s="58"/>
      <c r="J343" s="58"/>
    </row>
    <row r="344" s="58" customFormat="true" ht="12.75" hidden="false" customHeight="false" outlineLevel="0" collapsed="false">
      <c r="A344" s="50" t="s">
        <v>565</v>
      </c>
      <c r="B344" s="51" t="s">
        <v>528</v>
      </c>
      <c r="C344" s="52" t="n">
        <v>29</v>
      </c>
      <c r="D344" s="57"/>
      <c r="E344" s="54" t="n">
        <f aca="false">(C344/1.22)*0.75</f>
        <v>17.827868852459</v>
      </c>
      <c r="F344" s="55" t="n">
        <f aca="false">C344/1.22</f>
        <v>23.7704918032787</v>
      </c>
      <c r="G344" s="65"/>
    </row>
    <row r="345" s="58" customFormat="true" ht="12.75" hidden="false" customHeight="false" outlineLevel="0" collapsed="false">
      <c r="A345" s="50" t="s">
        <v>566</v>
      </c>
      <c r="B345" s="51" t="s">
        <v>530</v>
      </c>
      <c r="C345" s="52" t="n">
        <v>34.9</v>
      </c>
      <c r="D345" s="57"/>
      <c r="E345" s="54" t="n">
        <f aca="false">(C345/1.22)*0.75</f>
        <v>21.4549180327869</v>
      </c>
      <c r="F345" s="55" t="n">
        <f aca="false">C345/1.22</f>
        <v>28.6065573770492</v>
      </c>
      <c r="G345" s="65"/>
    </row>
    <row r="346" s="58" customFormat="true" ht="15" hidden="false" customHeight="false" outlineLevel="0" collapsed="false">
      <c r="A346" s="71" t="s">
        <v>567</v>
      </c>
      <c r="B346" s="67"/>
      <c r="C346" s="72"/>
      <c r="D346" s="73"/>
      <c r="E346" s="63"/>
      <c r="F346" s="64"/>
      <c r="G346" s="74"/>
      <c r="H346" s="67"/>
      <c r="I346" s="67"/>
      <c r="J346" s="67"/>
    </row>
    <row r="347" s="58" customFormat="true" ht="12.75" hidden="false" customHeight="false" outlineLevel="0" collapsed="false">
      <c r="A347" s="50" t="s">
        <v>568</v>
      </c>
      <c r="B347" s="51" t="s">
        <v>569</v>
      </c>
      <c r="C347" s="52" t="n">
        <v>83.9</v>
      </c>
      <c r="D347" s="57"/>
      <c r="E347" s="54" t="n">
        <f aca="false">(C347/1.22)*0.75</f>
        <v>51.577868852459</v>
      </c>
      <c r="F347" s="55" t="n">
        <f aca="false">C347/1.22</f>
        <v>68.7704918032787</v>
      </c>
      <c r="G347" s="65"/>
    </row>
    <row r="348" s="58" customFormat="true" ht="12.75" hidden="false" customHeight="false" outlineLevel="0" collapsed="false">
      <c r="A348" s="50" t="s">
        <v>570</v>
      </c>
      <c r="B348" s="51" t="s">
        <v>571</v>
      </c>
      <c r="C348" s="52" t="n">
        <v>84.9</v>
      </c>
      <c r="D348" s="57"/>
      <c r="E348" s="54" t="n">
        <f aca="false">(C348/1.22)*0.75</f>
        <v>52.1926229508197</v>
      </c>
      <c r="F348" s="55" t="n">
        <f aca="false">C348/1.22</f>
        <v>69.5901639344262</v>
      </c>
      <c r="G348" s="65"/>
    </row>
    <row r="349" s="58" customFormat="true" ht="12.75" hidden="false" customHeight="false" outlineLevel="0" collapsed="false">
      <c r="A349" s="50" t="s">
        <v>572</v>
      </c>
      <c r="B349" s="51" t="s">
        <v>573</v>
      </c>
      <c r="C349" s="52" t="n">
        <v>93.9</v>
      </c>
      <c r="D349" s="57"/>
      <c r="E349" s="54" t="n">
        <f aca="false">(C349/1.22)*0.75</f>
        <v>57.7254098360656</v>
      </c>
      <c r="F349" s="55" t="n">
        <f aca="false">C349/1.22</f>
        <v>76.9672131147541</v>
      </c>
      <c r="G349" s="65"/>
    </row>
    <row r="350" s="58" customFormat="true" ht="12.75" hidden="false" customHeight="false" outlineLevel="0" collapsed="false">
      <c r="A350" s="50" t="s">
        <v>574</v>
      </c>
      <c r="B350" s="51" t="s">
        <v>575</v>
      </c>
      <c r="C350" s="52" t="n">
        <v>99</v>
      </c>
      <c r="D350" s="57"/>
      <c r="E350" s="54" t="n">
        <f aca="false">(C350/1.22)*0.75</f>
        <v>60.8606557377049</v>
      </c>
      <c r="F350" s="55" t="n">
        <f aca="false">C350/1.22</f>
        <v>81.1475409836066</v>
      </c>
      <c r="G350" s="65"/>
    </row>
    <row r="351" s="58" customFormat="true" ht="12.75" hidden="false" customHeight="false" outlineLevel="0" collapsed="false">
      <c r="A351" s="50" t="s">
        <v>576</v>
      </c>
      <c r="B351" s="51" t="s">
        <v>577</v>
      </c>
      <c r="C351" s="52" t="n">
        <v>108</v>
      </c>
      <c r="D351" s="57"/>
      <c r="E351" s="54" t="n">
        <f aca="false">(C351/1.22)*0.75</f>
        <v>66.3934426229508</v>
      </c>
      <c r="F351" s="55" t="n">
        <f aca="false">C351/1.22</f>
        <v>88.5245901639344</v>
      </c>
      <c r="G351" s="65"/>
    </row>
    <row r="352" s="58" customFormat="true" ht="12.75" hidden="false" customHeight="false" outlineLevel="0" collapsed="false">
      <c r="A352" s="50" t="s">
        <v>578</v>
      </c>
      <c r="B352" s="51" t="s">
        <v>579</v>
      </c>
      <c r="C352" s="52" t="n">
        <v>119</v>
      </c>
      <c r="D352" s="57"/>
      <c r="E352" s="54" t="n">
        <f aca="false">(C352/1.22)*0.75</f>
        <v>73.155737704918</v>
      </c>
      <c r="F352" s="55" t="n">
        <f aca="false">C352/1.22</f>
        <v>97.5409836065574</v>
      </c>
      <c r="G352" s="65"/>
    </row>
    <row r="353" s="58" customFormat="true" ht="12.75" hidden="false" customHeight="false" outlineLevel="0" collapsed="false">
      <c r="A353" s="50" t="s">
        <v>580</v>
      </c>
      <c r="B353" s="51" t="s">
        <v>581</v>
      </c>
      <c r="C353" s="52" t="n">
        <v>135</v>
      </c>
      <c r="D353" s="57"/>
      <c r="E353" s="54" t="n">
        <f aca="false">(C353/1.22)*0.75</f>
        <v>82.9918032786885</v>
      </c>
      <c r="F353" s="55" t="n">
        <f aca="false">C353/1.22</f>
        <v>110.655737704918</v>
      </c>
      <c r="G353" s="65"/>
    </row>
    <row r="354" s="58" customFormat="true" ht="12.75" hidden="false" customHeight="false" outlineLevel="0" collapsed="false">
      <c r="A354" s="50" t="s">
        <v>582</v>
      </c>
      <c r="B354" s="51" t="s">
        <v>583</v>
      </c>
      <c r="C354" s="52" t="n">
        <v>139</v>
      </c>
      <c r="D354" s="57"/>
      <c r="E354" s="54" t="n">
        <f aca="false">(C354/1.22)*0.75</f>
        <v>85.4508196721312</v>
      </c>
      <c r="F354" s="55" t="n">
        <f aca="false">C354/1.22</f>
        <v>113.934426229508</v>
      </c>
      <c r="G354" s="65"/>
    </row>
    <row r="355" s="58" customFormat="true" ht="12.75" hidden="false" customHeight="false" outlineLevel="0" collapsed="false">
      <c r="A355" s="50" t="s">
        <v>584</v>
      </c>
      <c r="B355" s="51" t="s">
        <v>585</v>
      </c>
      <c r="C355" s="52" t="n">
        <v>145</v>
      </c>
      <c r="D355" s="57"/>
      <c r="E355" s="54" t="n">
        <f aca="false">(C355/1.22)*0.75</f>
        <v>89.1393442622951</v>
      </c>
      <c r="F355" s="55" t="n">
        <f aca="false">C355/1.22</f>
        <v>118.852459016393</v>
      </c>
      <c r="G355" s="65"/>
    </row>
    <row r="356" s="58" customFormat="true" ht="12.75" hidden="false" customHeight="false" outlineLevel="0" collapsed="false">
      <c r="A356" s="50" t="s">
        <v>586</v>
      </c>
      <c r="B356" s="51" t="s">
        <v>587</v>
      </c>
      <c r="C356" s="52" t="n">
        <v>159</v>
      </c>
      <c r="D356" s="57"/>
      <c r="E356" s="54" t="n">
        <f aca="false">(C356/1.22)*0.75</f>
        <v>97.7459016393443</v>
      </c>
      <c r="F356" s="55" t="n">
        <f aca="false">C356/1.22</f>
        <v>130.327868852459</v>
      </c>
      <c r="G356" s="65"/>
    </row>
    <row r="357" s="58" customFormat="true" ht="12.75" hidden="false" customHeight="false" outlineLevel="0" collapsed="false">
      <c r="A357" s="50" t="s">
        <v>588</v>
      </c>
      <c r="B357" s="51" t="s">
        <v>589</v>
      </c>
      <c r="C357" s="52" t="n">
        <v>169</v>
      </c>
      <c r="D357" s="57"/>
      <c r="E357" s="54" t="n">
        <f aca="false">(C357/1.22)*0.75</f>
        <v>103.893442622951</v>
      </c>
      <c r="F357" s="55" t="n">
        <f aca="false">C357/1.22</f>
        <v>138.524590163934</v>
      </c>
      <c r="G357" s="65"/>
    </row>
    <row r="358" s="67" customFormat="true" ht="15" hidden="false" customHeight="false" outlineLevel="0" collapsed="false">
      <c r="A358" s="50" t="s">
        <v>590</v>
      </c>
      <c r="B358" s="51" t="s">
        <v>591</v>
      </c>
      <c r="C358" s="52" t="n">
        <v>179</v>
      </c>
      <c r="D358" s="57"/>
      <c r="E358" s="54" t="n">
        <f aca="false">(C358/1.22)*0.75</f>
        <v>110.040983606557</v>
      </c>
      <c r="F358" s="55" t="n">
        <f aca="false">C358/1.22</f>
        <v>146.72131147541</v>
      </c>
      <c r="G358" s="65"/>
      <c r="H358" s="58"/>
      <c r="I358" s="58"/>
      <c r="J358" s="58"/>
    </row>
    <row r="359" s="58" customFormat="true" ht="15" hidden="false" customHeight="false" outlineLevel="0" collapsed="false">
      <c r="A359" s="71" t="s">
        <v>592</v>
      </c>
      <c r="B359" s="67"/>
      <c r="C359" s="72"/>
      <c r="D359" s="73"/>
      <c r="E359" s="63"/>
      <c r="F359" s="64"/>
      <c r="G359" s="74"/>
      <c r="H359" s="67"/>
      <c r="I359" s="67"/>
      <c r="J359" s="67"/>
    </row>
    <row r="360" s="67" customFormat="true" ht="15" hidden="false" customHeight="false" outlineLevel="0" collapsed="false">
      <c r="A360" s="50" t="s">
        <v>593</v>
      </c>
      <c r="B360" s="51" t="s">
        <v>594</v>
      </c>
      <c r="C360" s="52" t="n">
        <v>11.9</v>
      </c>
      <c r="D360" s="75" t="n">
        <v>1005725</v>
      </c>
      <c r="E360" s="54" t="n">
        <f aca="false">(C360/1.22)*0.75</f>
        <v>7.3155737704918</v>
      </c>
      <c r="F360" s="55" t="n">
        <f aca="false">C360/1.22</f>
        <v>9.75409836065574</v>
      </c>
      <c r="G360" s="65"/>
      <c r="H360" s="58"/>
      <c r="I360" s="58"/>
      <c r="J360" s="58"/>
    </row>
    <row r="361" s="58" customFormat="true" ht="12.75" hidden="false" customHeight="false" outlineLevel="0" collapsed="false">
      <c r="A361" s="50" t="s">
        <v>595</v>
      </c>
      <c r="B361" s="51" t="s">
        <v>596</v>
      </c>
      <c r="C361" s="52" t="n">
        <v>16.9</v>
      </c>
      <c r="D361" s="57"/>
      <c r="E361" s="54" t="n">
        <f aca="false">(C361/1.22)*0.75</f>
        <v>10.3893442622951</v>
      </c>
      <c r="F361" s="55" t="n">
        <f aca="false">C361/1.22</f>
        <v>13.8524590163934</v>
      </c>
      <c r="G361" s="65"/>
    </row>
    <row r="362" s="58" customFormat="true" ht="12.75" hidden="false" customHeight="false" outlineLevel="0" collapsed="false">
      <c r="A362" s="50" t="s">
        <v>597</v>
      </c>
      <c r="B362" s="51" t="s">
        <v>598</v>
      </c>
      <c r="C362" s="52" t="n">
        <v>22.9</v>
      </c>
      <c r="D362" s="57"/>
      <c r="E362" s="54" t="n">
        <f aca="false">(C362/1.22)*0.75</f>
        <v>14.077868852459</v>
      </c>
      <c r="F362" s="55" t="n">
        <f aca="false">C362/1.22</f>
        <v>18.7704918032787</v>
      </c>
      <c r="G362" s="65"/>
    </row>
    <row r="363" s="58" customFormat="true" ht="15" hidden="false" customHeight="false" outlineLevel="0" collapsed="false">
      <c r="A363" s="71" t="s">
        <v>599</v>
      </c>
      <c r="B363" s="67"/>
      <c r="C363" s="72"/>
      <c r="D363" s="73"/>
      <c r="E363" s="63"/>
      <c r="F363" s="64"/>
      <c r="G363" s="74"/>
      <c r="H363" s="67"/>
      <c r="I363" s="67"/>
      <c r="J363" s="67"/>
    </row>
    <row r="364" s="67" customFormat="true" ht="15" hidden="false" customHeight="false" outlineLevel="0" collapsed="false">
      <c r="A364" s="50" t="s">
        <v>600</v>
      </c>
      <c r="B364" s="51" t="s">
        <v>601</v>
      </c>
      <c r="C364" s="52" t="n">
        <v>19.9</v>
      </c>
      <c r="D364" s="57"/>
      <c r="E364" s="54" t="n">
        <f aca="false">(C364/1.22)*0.75</f>
        <v>12.233606557377</v>
      </c>
      <c r="F364" s="55" t="n">
        <f aca="false">C364/1.22</f>
        <v>16.3114754098361</v>
      </c>
      <c r="G364" s="65"/>
      <c r="H364" s="58"/>
      <c r="I364" s="58"/>
      <c r="J364" s="58"/>
    </row>
    <row r="365" s="58" customFormat="true" ht="12.75" hidden="false" customHeight="false" outlineLevel="0" collapsed="false">
      <c r="A365" s="50" t="s">
        <v>602</v>
      </c>
      <c r="B365" s="51" t="s">
        <v>603</v>
      </c>
      <c r="C365" s="52" t="n">
        <v>39.9</v>
      </c>
      <c r="D365" s="57"/>
      <c r="E365" s="54" t="n">
        <f aca="false">(C365/1.22)*0.75</f>
        <v>24.5286885245902</v>
      </c>
      <c r="F365" s="55" t="n">
        <f aca="false">C365/1.22</f>
        <v>32.7049180327869</v>
      </c>
      <c r="G365" s="65"/>
    </row>
    <row r="366" s="67" customFormat="true" ht="15" hidden="false" customHeight="false" outlineLevel="0" collapsed="false">
      <c r="A366" s="50" t="s">
        <v>604</v>
      </c>
      <c r="B366" s="51" t="s">
        <v>605</v>
      </c>
      <c r="C366" s="52" t="n">
        <v>49.9</v>
      </c>
      <c r="D366" s="57"/>
      <c r="E366" s="54" t="n">
        <f aca="false">(C366/1.22)*0.75</f>
        <v>30.6762295081967</v>
      </c>
      <c r="F366" s="55" t="n">
        <f aca="false">C366/1.22</f>
        <v>40.9016393442623</v>
      </c>
      <c r="G366" s="65"/>
      <c r="H366" s="58"/>
      <c r="I366" s="58"/>
      <c r="J366" s="58"/>
    </row>
    <row r="367" customFormat="false" ht="15" hidden="false" customHeight="false" outlineLevel="0" collapsed="false">
      <c r="A367" s="71" t="s">
        <v>606</v>
      </c>
      <c r="B367" s="67"/>
      <c r="C367" s="72"/>
      <c r="D367" s="73"/>
      <c r="E367" s="63"/>
      <c r="F367" s="64"/>
      <c r="G367" s="74"/>
      <c r="H367" s="67"/>
      <c r="I367" s="67"/>
      <c r="J367" s="67"/>
    </row>
    <row r="368" customFormat="false" ht="12.75" hidden="false" customHeight="false" outlineLevel="0" collapsed="false">
      <c r="A368" s="50" t="s">
        <v>607</v>
      </c>
      <c r="B368" s="51" t="s">
        <v>608</v>
      </c>
      <c r="C368" s="52" t="n">
        <v>49.9</v>
      </c>
      <c r="D368" s="57"/>
      <c r="E368" s="54" t="n">
        <f aca="false">(C368/1.22)*0.75</f>
        <v>30.6762295081967</v>
      </c>
      <c r="F368" s="55" t="n">
        <f aca="false">C368/1.22</f>
        <v>40.9016393442623</v>
      </c>
      <c r="G368" s="65"/>
      <c r="H368" s="58"/>
      <c r="I368" s="58"/>
      <c r="J368" s="58"/>
    </row>
    <row r="369" customFormat="false" ht="15" hidden="false" customHeight="false" outlineLevel="0" collapsed="false">
      <c r="A369" s="71" t="s">
        <v>609</v>
      </c>
      <c r="B369" s="67"/>
      <c r="C369" s="72"/>
      <c r="D369" s="73"/>
      <c r="E369" s="63"/>
      <c r="F369" s="64"/>
      <c r="G369" s="74"/>
      <c r="H369" s="67"/>
      <c r="I369" s="67"/>
      <c r="J369" s="67"/>
    </row>
    <row r="370" customFormat="false" ht="12.75" hidden="false" customHeight="false" outlineLevel="0" collapsed="false">
      <c r="A370" s="11" t="s">
        <v>610</v>
      </c>
      <c r="B370" s="26" t="s">
        <v>611</v>
      </c>
      <c r="C370" s="12" t="n">
        <v>129</v>
      </c>
      <c r="D370" s="37" t="n">
        <v>1100971</v>
      </c>
      <c r="E370" s="40" t="n">
        <f aca="false">(C370/1.22)*0.75</f>
        <v>79.3032786885246</v>
      </c>
      <c r="F370" s="38" t="n">
        <f aca="false">C370/1.22</f>
        <v>105.737704918033</v>
      </c>
      <c r="G370" s="5"/>
    </row>
    <row r="371" customFormat="false" ht="12.75" hidden="false" customHeight="false" outlineLevel="0" collapsed="false">
      <c r="A371" s="11" t="s">
        <v>612</v>
      </c>
      <c r="B371" s="26" t="s">
        <v>613</v>
      </c>
      <c r="C371" s="12" t="n">
        <v>55.9</v>
      </c>
      <c r="D371" s="13"/>
      <c r="E371" s="40" t="n">
        <f aca="false">(C371/1.22)*0.75</f>
        <v>34.3647540983607</v>
      </c>
      <c r="F371" s="38" t="n">
        <f aca="false">C371/1.22</f>
        <v>45.8196721311475</v>
      </c>
      <c r="G371" s="5"/>
    </row>
    <row r="372" customFormat="false" ht="12.75" hidden="false" customHeight="false" outlineLevel="0" collapsed="false">
      <c r="A372" s="11" t="s">
        <v>614</v>
      </c>
      <c r="B372" s="26" t="s">
        <v>615</v>
      </c>
      <c r="C372" s="12" t="n">
        <v>39.9</v>
      </c>
      <c r="D372" s="13"/>
      <c r="E372" s="40" t="n">
        <f aca="false">(C372/1.22)*0.75</f>
        <v>24.5286885245902</v>
      </c>
      <c r="F372" s="38" t="n">
        <f aca="false">C372/1.22</f>
        <v>32.7049180327869</v>
      </c>
      <c r="G372" s="5"/>
    </row>
    <row r="373" customFormat="false" ht="12.75" hidden="false" customHeight="false" outlineLevel="0" collapsed="false">
      <c r="A373" s="11" t="s">
        <v>616</v>
      </c>
      <c r="B373" s="26" t="s">
        <v>617</v>
      </c>
      <c r="C373" s="12" t="n">
        <v>55.9</v>
      </c>
      <c r="D373" s="13"/>
      <c r="E373" s="40" t="n">
        <f aca="false">(C373/1.22)*0.75</f>
        <v>34.3647540983607</v>
      </c>
      <c r="F373" s="38" t="n">
        <f aca="false">C373/1.22</f>
        <v>45.8196721311475</v>
      </c>
      <c r="G373" s="5"/>
    </row>
    <row r="374" customFormat="false" ht="12.75" hidden="false" customHeight="false" outlineLevel="0" collapsed="false">
      <c r="A374" s="11" t="s">
        <v>618</v>
      </c>
      <c r="B374" s="26" t="s">
        <v>619</v>
      </c>
      <c r="C374" s="12" t="n">
        <v>55.9</v>
      </c>
      <c r="D374" s="37" t="n">
        <v>1100972</v>
      </c>
      <c r="E374" s="40" t="n">
        <f aca="false">(C374/1.22)*0.75</f>
        <v>34.3647540983607</v>
      </c>
      <c r="F374" s="38" t="n">
        <f aca="false">C374/1.22</f>
        <v>45.8196721311475</v>
      </c>
      <c r="G374" s="5"/>
    </row>
    <row r="375" customFormat="false" ht="12.75" hidden="false" customHeight="false" outlineLevel="0" collapsed="false">
      <c r="A375" s="11" t="s">
        <v>620</v>
      </c>
      <c r="B375" s="26" t="s">
        <v>621</v>
      </c>
      <c r="C375" s="12" t="n">
        <v>55</v>
      </c>
      <c r="D375" s="13"/>
      <c r="E375" s="40" t="n">
        <f aca="false">(C375/1.22)*0.75</f>
        <v>33.8114754098361</v>
      </c>
      <c r="F375" s="38" t="n">
        <f aca="false">C375/1.22</f>
        <v>45.0819672131148</v>
      </c>
      <c r="G375" s="5"/>
    </row>
    <row r="376" customFormat="false" ht="12.75" hidden="false" customHeight="false" outlineLevel="0" collapsed="false">
      <c r="A376" s="11" t="s">
        <v>622</v>
      </c>
      <c r="B376" s="26" t="s">
        <v>623</v>
      </c>
      <c r="C376" s="12" t="n">
        <v>55</v>
      </c>
      <c r="D376" s="37" t="n">
        <v>1100973</v>
      </c>
      <c r="E376" s="40" t="n">
        <f aca="false">(C376/1.22)*0.75</f>
        <v>33.8114754098361</v>
      </c>
      <c r="F376" s="38" t="n">
        <f aca="false">C376/1.22</f>
        <v>45.0819672131148</v>
      </c>
      <c r="G376" s="5"/>
    </row>
    <row r="377" s="19" customFormat="true" ht="20.25" hidden="false" customHeight="false" outlineLevel="0" collapsed="false">
      <c r="A377" s="11" t="s">
        <v>624</v>
      </c>
      <c r="B377" s="26" t="s">
        <v>625</v>
      </c>
      <c r="C377" s="12" t="n">
        <v>55.9</v>
      </c>
      <c r="D377" s="37" t="n">
        <v>1100974</v>
      </c>
      <c r="E377" s="40" t="n">
        <f aca="false">(C377/1.22)*0.75</f>
        <v>34.3647540983607</v>
      </c>
      <c r="F377" s="38" t="n">
        <f aca="false">C377/1.22</f>
        <v>45.8196721311475</v>
      </c>
      <c r="G377" s="5"/>
      <c r="H377" s="2"/>
      <c r="I377" s="2"/>
      <c r="J377" s="2"/>
    </row>
    <row r="378" s="41" customFormat="true" ht="15" hidden="false" customHeight="false" outlineLevel="0" collapsed="false">
      <c r="A378" s="11" t="s">
        <v>626</v>
      </c>
      <c r="B378" s="26" t="s">
        <v>627</v>
      </c>
      <c r="C378" s="12" t="n">
        <v>55.9</v>
      </c>
      <c r="D378" s="13"/>
      <c r="E378" s="40" t="n">
        <f aca="false">(C378/1.22)*0.75</f>
        <v>34.3647540983607</v>
      </c>
      <c r="F378" s="38" t="n">
        <f aca="false">C378/1.22</f>
        <v>45.8196721311475</v>
      </c>
      <c r="G378" s="5"/>
      <c r="H378" s="2"/>
      <c r="I378" s="2"/>
      <c r="J378" s="2"/>
    </row>
    <row r="379" s="1" customFormat="true" ht="12.75" hidden="false" customHeight="false" outlineLevel="0" collapsed="false">
      <c r="A379" s="11" t="s">
        <v>628</v>
      </c>
      <c r="B379" s="26" t="s">
        <v>629</v>
      </c>
      <c r="C379" s="12" t="n">
        <v>55</v>
      </c>
      <c r="D379" s="37" t="n">
        <v>1100990</v>
      </c>
      <c r="E379" s="40" t="n">
        <f aca="false">(C379/1.22)*0.75</f>
        <v>33.8114754098361</v>
      </c>
      <c r="F379" s="38" t="n">
        <f aca="false">C379/1.22</f>
        <v>45.0819672131148</v>
      </c>
      <c r="G379" s="5"/>
      <c r="H379" s="2"/>
      <c r="I379" s="2"/>
      <c r="J379" s="2"/>
    </row>
    <row r="380" s="1" customFormat="true" ht="20.25" hidden="false" customHeight="false" outlineLevel="0" collapsed="false">
      <c r="A380" s="47" t="s">
        <v>630</v>
      </c>
      <c r="B380" s="47"/>
      <c r="C380" s="47"/>
      <c r="D380" s="30"/>
      <c r="E380" s="39"/>
      <c r="F380" s="18"/>
      <c r="G380" s="17"/>
      <c r="H380" s="19"/>
      <c r="I380" s="19"/>
      <c r="J380" s="19"/>
    </row>
    <row r="381" s="1" customFormat="true" ht="15" hidden="false" customHeight="false" outlineLevel="0" collapsed="false">
      <c r="A381" s="41" t="s">
        <v>631</v>
      </c>
      <c r="B381" s="41"/>
      <c r="C381" s="42"/>
      <c r="D381" s="43"/>
      <c r="E381" s="39"/>
      <c r="F381" s="18"/>
      <c r="G381" s="35"/>
      <c r="H381" s="41"/>
      <c r="I381" s="41"/>
      <c r="J381" s="41"/>
    </row>
    <row r="382" s="1" customFormat="true" ht="12.75" hidden="false" customHeight="false" outlineLevel="0" collapsed="false">
      <c r="A382" s="11" t="s">
        <v>632</v>
      </c>
      <c r="B382" s="26" t="s">
        <v>633</v>
      </c>
      <c r="C382" s="12" t="n">
        <v>9.9</v>
      </c>
      <c r="D382" s="13"/>
      <c r="E382" s="40" t="n">
        <f aca="false">(C382/1.22)*0.75</f>
        <v>6.08606557377049</v>
      </c>
      <c r="F382" s="38" t="n">
        <f aca="false">C382/1.22</f>
        <v>8.11475409836066</v>
      </c>
      <c r="G382" s="14"/>
    </row>
    <row r="383" s="1" customFormat="true" ht="12.75" hidden="false" customHeight="false" outlineLevel="0" collapsed="false">
      <c r="A383" s="11" t="s">
        <v>634</v>
      </c>
      <c r="B383" s="26" t="s">
        <v>635</v>
      </c>
      <c r="C383" s="12" t="n">
        <v>10.9</v>
      </c>
      <c r="D383" s="13"/>
      <c r="E383" s="40" t="n">
        <f aca="false">(C383/1.22)*0.75</f>
        <v>6.70081967213115</v>
      </c>
      <c r="F383" s="38" t="n">
        <f aca="false">C383/1.22</f>
        <v>8.9344262295082</v>
      </c>
      <c r="G383" s="14"/>
    </row>
    <row r="384" s="1" customFormat="true" ht="12.75" hidden="false" customHeight="false" outlineLevel="0" collapsed="false">
      <c r="A384" s="11" t="s">
        <v>636</v>
      </c>
      <c r="B384" s="26" t="s">
        <v>637</v>
      </c>
      <c r="C384" s="12" t="n">
        <v>11.9</v>
      </c>
      <c r="D384" s="13"/>
      <c r="E384" s="40" t="n">
        <f aca="false">(C384/1.22)*0.75</f>
        <v>7.3155737704918</v>
      </c>
      <c r="F384" s="38" t="n">
        <f aca="false">C384/1.22</f>
        <v>9.75409836065574</v>
      </c>
      <c r="G384" s="14"/>
    </row>
    <row r="385" s="1" customFormat="true" ht="12.75" hidden="false" customHeight="false" outlineLevel="0" collapsed="false">
      <c r="A385" s="11" t="s">
        <v>638</v>
      </c>
      <c r="B385" s="26" t="s">
        <v>639</v>
      </c>
      <c r="C385" s="12" t="n">
        <v>12</v>
      </c>
      <c r="D385" s="13"/>
      <c r="E385" s="40" t="n">
        <f aca="false">(C385/1.22)*0.75</f>
        <v>7.37704918032787</v>
      </c>
      <c r="F385" s="38" t="n">
        <f aca="false">C385/1.22</f>
        <v>9.83606557377049</v>
      </c>
      <c r="G385" s="14"/>
    </row>
    <row r="386" s="1" customFormat="true" ht="12.75" hidden="false" customHeight="false" outlineLevel="0" collapsed="false">
      <c r="A386" s="11" t="s">
        <v>640</v>
      </c>
      <c r="B386" s="26" t="s">
        <v>641</v>
      </c>
      <c r="C386" s="12" t="n">
        <v>12.9</v>
      </c>
      <c r="D386" s="13"/>
      <c r="E386" s="40" t="n">
        <f aca="false">(C386/1.22)*0.75</f>
        <v>7.93032786885246</v>
      </c>
      <c r="F386" s="38" t="n">
        <f aca="false">C386/1.22</f>
        <v>10.5737704918033</v>
      </c>
      <c r="G386" s="14"/>
    </row>
    <row r="387" s="1" customFormat="true" ht="12.75" hidden="false" customHeight="false" outlineLevel="0" collapsed="false">
      <c r="A387" s="11" t="s">
        <v>642</v>
      </c>
      <c r="B387" s="26" t="s">
        <v>643</v>
      </c>
      <c r="C387" s="12" t="n">
        <v>16.9</v>
      </c>
      <c r="D387" s="13"/>
      <c r="E387" s="40" t="n">
        <f aca="false">(C387/1.22)*0.75</f>
        <v>10.3893442622951</v>
      </c>
      <c r="F387" s="38" t="n">
        <f aca="false">C387/1.22</f>
        <v>13.8524590163934</v>
      </c>
      <c r="G387" s="14"/>
    </row>
    <row r="388" s="1" customFormat="true" ht="12.75" hidden="false" customHeight="false" outlineLevel="0" collapsed="false">
      <c r="A388" s="11" t="s">
        <v>644</v>
      </c>
      <c r="B388" s="26" t="s">
        <v>645</v>
      </c>
      <c r="C388" s="12" t="n">
        <v>14.9</v>
      </c>
      <c r="D388" s="13"/>
      <c r="E388" s="40" t="n">
        <f aca="false">(C388/1.22)*0.75</f>
        <v>9.15983606557377</v>
      </c>
      <c r="F388" s="38" t="n">
        <f aca="false">C388/1.22</f>
        <v>12.2131147540984</v>
      </c>
      <c r="G388" s="14"/>
    </row>
    <row r="389" s="1" customFormat="true" ht="12.75" hidden="false" customHeight="false" outlineLevel="0" collapsed="false">
      <c r="A389" s="11" t="s">
        <v>646</v>
      </c>
      <c r="B389" s="26" t="s">
        <v>647</v>
      </c>
      <c r="C389" s="12" t="n">
        <v>14.9</v>
      </c>
      <c r="D389" s="13"/>
      <c r="E389" s="40" t="n">
        <f aca="false">(C389/1.22)*0.75</f>
        <v>9.15983606557377</v>
      </c>
      <c r="F389" s="38" t="n">
        <f aca="false">C389/1.22</f>
        <v>12.2131147540984</v>
      </c>
      <c r="G389" s="14"/>
    </row>
    <row r="390" s="1" customFormat="true" ht="12.75" hidden="false" customHeight="false" outlineLevel="0" collapsed="false">
      <c r="A390" s="11" t="s">
        <v>648</v>
      </c>
      <c r="B390" s="26" t="s">
        <v>649</v>
      </c>
      <c r="C390" s="12" t="n">
        <v>25</v>
      </c>
      <c r="D390" s="13"/>
      <c r="E390" s="40" t="n">
        <f aca="false">(C390/1.22)*0.75</f>
        <v>15.3688524590164</v>
      </c>
      <c r="F390" s="38" t="n">
        <f aca="false">C390/1.22</f>
        <v>20.4918032786885</v>
      </c>
      <c r="G390" s="14"/>
    </row>
    <row r="391" s="1" customFormat="true" ht="12.75" hidden="false" customHeight="false" outlineLevel="0" collapsed="false">
      <c r="A391" s="11" t="s">
        <v>650</v>
      </c>
      <c r="B391" s="26" t="s">
        <v>651</v>
      </c>
      <c r="C391" s="12" t="n">
        <v>12</v>
      </c>
      <c r="D391" s="13"/>
      <c r="E391" s="40" t="n">
        <f aca="false">(C391/1.22)*0.75</f>
        <v>7.37704918032787</v>
      </c>
      <c r="F391" s="38" t="n">
        <f aca="false">C391/1.22</f>
        <v>9.83606557377049</v>
      </c>
      <c r="G391" s="14"/>
    </row>
    <row r="392" s="1" customFormat="true" ht="12.75" hidden="false" customHeight="false" outlineLevel="0" collapsed="false">
      <c r="A392" s="11" t="s">
        <v>652</v>
      </c>
      <c r="B392" s="26" t="s">
        <v>653</v>
      </c>
      <c r="C392" s="12" t="n">
        <v>24</v>
      </c>
      <c r="D392" s="13"/>
      <c r="E392" s="40" t="n">
        <f aca="false">(C392/1.22)*0.75</f>
        <v>14.7540983606557</v>
      </c>
      <c r="F392" s="38" t="n">
        <f aca="false">C392/1.22</f>
        <v>19.672131147541</v>
      </c>
      <c r="G392" s="14"/>
    </row>
    <row r="393" s="28" customFormat="true" ht="15" hidden="false" customHeight="false" outlineLevel="0" collapsed="false">
      <c r="A393" s="11" t="s">
        <v>654</v>
      </c>
      <c r="B393" s="26" t="s">
        <v>655</v>
      </c>
      <c r="C393" s="12" t="n">
        <v>25</v>
      </c>
      <c r="D393" s="13"/>
      <c r="E393" s="40" t="n">
        <f aca="false">(C393/1.22)*0.75</f>
        <v>15.3688524590164</v>
      </c>
      <c r="F393" s="38" t="n">
        <f aca="false">C393/1.22</f>
        <v>20.4918032786885</v>
      </c>
      <c r="G393" s="14"/>
      <c r="H393" s="1"/>
      <c r="I393" s="1"/>
      <c r="J393" s="1"/>
    </row>
    <row r="394" customFormat="false" ht="12.75" hidden="false" customHeight="false" outlineLevel="0" collapsed="false">
      <c r="A394" s="11" t="s">
        <v>656</v>
      </c>
      <c r="B394" s="26" t="s">
        <v>657</v>
      </c>
      <c r="C394" s="12" t="n">
        <v>26</v>
      </c>
      <c r="D394" s="13"/>
      <c r="E394" s="40" t="n">
        <f aca="false">(C394/1.22)*0.75</f>
        <v>15.9836065573771</v>
      </c>
      <c r="F394" s="38" t="n">
        <f aca="false">C394/1.22</f>
        <v>21.3114754098361</v>
      </c>
      <c r="G394" s="14"/>
      <c r="H394" s="1"/>
      <c r="I394" s="1"/>
      <c r="J394" s="1"/>
    </row>
    <row r="395" customFormat="false" ht="12.75" hidden="false" customHeight="false" outlineLevel="0" collapsed="false">
      <c r="A395" s="11" t="s">
        <v>658</v>
      </c>
      <c r="B395" s="26" t="s">
        <v>659</v>
      </c>
      <c r="C395" s="12" t="n">
        <v>16</v>
      </c>
      <c r="D395" s="13"/>
      <c r="E395" s="40" t="n">
        <f aca="false">(C395/1.22)*0.75</f>
        <v>9.83606557377049</v>
      </c>
      <c r="F395" s="38" t="n">
        <f aca="false">C395/1.22</f>
        <v>13.1147540983607</v>
      </c>
      <c r="G395" s="14"/>
      <c r="H395" s="1"/>
      <c r="I395" s="1"/>
      <c r="J395" s="1"/>
    </row>
    <row r="396" customFormat="false" ht="15" hidden="false" customHeight="false" outlineLevel="0" collapsed="false">
      <c r="A396" s="41" t="s">
        <v>660</v>
      </c>
      <c r="B396" s="28"/>
      <c r="C396" s="42"/>
      <c r="D396" s="43"/>
      <c r="E396" s="39"/>
      <c r="F396" s="18"/>
      <c r="G396" s="36"/>
      <c r="H396" s="28"/>
      <c r="I396" s="28"/>
      <c r="J396" s="28"/>
    </row>
    <row r="397" customFormat="false" ht="12.75" hidden="false" customHeight="false" outlineLevel="0" collapsed="false">
      <c r="A397" s="11" t="s">
        <v>661</v>
      </c>
      <c r="B397" s="26" t="s">
        <v>662</v>
      </c>
      <c r="C397" s="12" t="n">
        <v>11</v>
      </c>
      <c r="D397" s="13"/>
      <c r="E397" s="40" t="n">
        <f aca="false">(C397/1.22)*0.75</f>
        <v>6.76229508196721</v>
      </c>
      <c r="F397" s="38" t="n">
        <f aca="false">C397/1.22</f>
        <v>9.01639344262295</v>
      </c>
      <c r="G397" s="5"/>
    </row>
    <row r="398" s="28" customFormat="true" ht="15" hidden="false" customHeight="false" outlineLevel="0" collapsed="false">
      <c r="A398" s="11" t="s">
        <v>663</v>
      </c>
      <c r="B398" s="26" t="s">
        <v>664</v>
      </c>
      <c r="C398" s="12" t="n">
        <v>7.5</v>
      </c>
      <c r="D398" s="13"/>
      <c r="E398" s="40" t="n">
        <f aca="false">(C398/1.22)*0.75</f>
        <v>4.61065573770492</v>
      </c>
      <c r="F398" s="38" t="n">
        <f aca="false">C398/1.22</f>
        <v>6.14754098360656</v>
      </c>
      <c r="G398" s="5"/>
      <c r="H398" s="2"/>
      <c r="I398" s="2"/>
      <c r="J398" s="2"/>
    </row>
    <row r="399" customFormat="false" ht="12.75" hidden="false" customHeight="false" outlineLevel="0" collapsed="false">
      <c r="A399" s="11" t="s">
        <v>665</v>
      </c>
      <c r="B399" s="26" t="s">
        <v>666</v>
      </c>
      <c r="C399" s="12" t="n">
        <v>30</v>
      </c>
      <c r="D399" s="37" t="n">
        <v>1100913</v>
      </c>
      <c r="E399" s="40" t="n">
        <f aca="false">(C399/1.22)*0.75</f>
        <v>18.4426229508197</v>
      </c>
      <c r="F399" s="38" t="n">
        <f aca="false">C399/1.22</f>
        <v>24.5901639344262</v>
      </c>
      <c r="G399" s="5"/>
    </row>
    <row r="400" customFormat="false" ht="12.75" hidden="false" customHeight="false" outlineLevel="0" collapsed="false">
      <c r="A400" s="11" t="s">
        <v>667</v>
      </c>
      <c r="B400" s="26" t="s">
        <v>668</v>
      </c>
      <c r="C400" s="12" t="n">
        <v>14</v>
      </c>
      <c r="D400" s="37" t="n">
        <v>1100914</v>
      </c>
      <c r="E400" s="40" t="n">
        <f aca="false">(C400/1.22)*0.75</f>
        <v>8.60655737704918</v>
      </c>
      <c r="F400" s="38" t="n">
        <f aca="false">C400/1.22</f>
        <v>11.4754098360656</v>
      </c>
      <c r="G400" s="5"/>
    </row>
    <row r="401" customFormat="false" ht="15" hidden="false" customHeight="false" outlineLevel="0" collapsed="false">
      <c r="A401" s="41" t="s">
        <v>669</v>
      </c>
      <c r="B401" s="28"/>
      <c r="C401" s="42"/>
      <c r="D401" s="43"/>
      <c r="E401" s="39"/>
      <c r="F401" s="18"/>
      <c r="G401" s="36"/>
      <c r="H401" s="28"/>
      <c r="I401" s="28"/>
      <c r="J401" s="28"/>
    </row>
    <row r="402" customFormat="false" ht="12.75" hidden="false" customHeight="false" outlineLevel="0" collapsed="false">
      <c r="A402" s="11" t="s">
        <v>670</v>
      </c>
      <c r="B402" s="26" t="s">
        <v>671</v>
      </c>
      <c r="C402" s="12" t="n">
        <v>8.9</v>
      </c>
      <c r="D402" s="37" t="n">
        <v>1100975</v>
      </c>
      <c r="E402" s="40" t="n">
        <f aca="false">(C402/1.22)*0.75</f>
        <v>5.47131147540984</v>
      </c>
      <c r="F402" s="38" t="n">
        <f aca="false">C402/1.22</f>
        <v>7.29508196721312</v>
      </c>
      <c r="G402" s="5"/>
    </row>
    <row r="403" customFormat="false" ht="12.75" hidden="false" customHeight="false" outlineLevel="0" collapsed="false">
      <c r="A403" s="11" t="s">
        <v>672</v>
      </c>
      <c r="B403" s="26" t="s">
        <v>673</v>
      </c>
      <c r="C403" s="12" t="n">
        <v>8.9</v>
      </c>
      <c r="D403" s="37" t="n">
        <v>1100976</v>
      </c>
      <c r="E403" s="40" t="n">
        <f aca="false">(C403/1.22)*0.75</f>
        <v>5.47131147540984</v>
      </c>
      <c r="F403" s="38" t="n">
        <f aca="false">C403/1.22</f>
        <v>7.29508196721312</v>
      </c>
      <c r="G403" s="5"/>
    </row>
    <row r="404" customFormat="false" ht="12.75" hidden="false" customHeight="false" outlineLevel="0" collapsed="false">
      <c r="A404" s="11" t="s">
        <v>674</v>
      </c>
      <c r="B404" s="26" t="s">
        <v>675</v>
      </c>
      <c r="C404" s="12" t="n">
        <v>179</v>
      </c>
      <c r="D404" s="13"/>
      <c r="E404" s="40" t="n">
        <f aca="false">(C404/1.22)*0.75</f>
        <v>110.040983606557</v>
      </c>
      <c r="F404" s="38" t="n">
        <f aca="false">C404/1.22</f>
        <v>146.72131147541</v>
      </c>
      <c r="G404" s="5"/>
    </row>
    <row r="405" customFormat="false" ht="12.75" hidden="false" customHeight="false" outlineLevel="0" collapsed="false">
      <c r="A405" s="11" t="s">
        <v>676</v>
      </c>
      <c r="B405" s="26" t="s">
        <v>677</v>
      </c>
      <c r="C405" s="12" t="n">
        <v>8.9</v>
      </c>
      <c r="D405" s="37" t="n">
        <v>1100977</v>
      </c>
      <c r="E405" s="40" t="n">
        <f aca="false">(C405/1.22)*0.75</f>
        <v>5.47131147540984</v>
      </c>
      <c r="F405" s="38" t="n">
        <f aca="false">C405/1.22</f>
        <v>7.29508196721312</v>
      </c>
      <c r="G405" s="5"/>
    </row>
    <row r="406" customFormat="false" ht="12.75" hidden="false" customHeight="false" outlineLevel="0" collapsed="false">
      <c r="A406" s="11" t="s">
        <v>678</v>
      </c>
      <c r="B406" s="26" t="s">
        <v>679</v>
      </c>
      <c r="C406" s="12" t="n">
        <v>111</v>
      </c>
      <c r="D406" s="13"/>
      <c r="E406" s="40" t="n">
        <f aca="false">(C406/1.22)*0.75</f>
        <v>68.2377049180328</v>
      </c>
      <c r="F406" s="38" t="n">
        <f aca="false">C406/1.22</f>
        <v>90.9836065573771</v>
      </c>
      <c r="G406" s="5"/>
    </row>
    <row r="407" customFormat="false" ht="12.75" hidden="false" customHeight="false" outlineLevel="0" collapsed="false">
      <c r="A407" s="11" t="s">
        <v>680</v>
      </c>
      <c r="B407" s="26" t="s">
        <v>681</v>
      </c>
      <c r="C407" s="12" t="n">
        <v>9.9</v>
      </c>
      <c r="D407" s="37" t="n">
        <v>1101143</v>
      </c>
      <c r="E407" s="40" t="n">
        <f aca="false">(C407/1.22)*0.75</f>
        <v>6.08606557377049</v>
      </c>
      <c r="F407" s="38" t="n">
        <f aca="false">C407/1.22</f>
        <v>8.11475409836066</v>
      </c>
      <c r="G407" s="5"/>
    </row>
    <row r="408" customFormat="false" ht="12.75" hidden="false" customHeight="false" outlineLevel="0" collapsed="false">
      <c r="A408" s="11" t="s">
        <v>682</v>
      </c>
      <c r="B408" s="26" t="s">
        <v>683</v>
      </c>
      <c r="C408" s="12" t="n">
        <v>5.5</v>
      </c>
      <c r="D408" s="37" t="n">
        <v>1100961</v>
      </c>
      <c r="E408" s="40" t="n">
        <f aca="false">(C408/1.22)*0.75</f>
        <v>3.38114754098361</v>
      </c>
      <c r="F408" s="38" t="n">
        <f aca="false">C408/1.22</f>
        <v>4.50819672131148</v>
      </c>
      <c r="G408" s="5"/>
    </row>
    <row r="409" customFormat="false" ht="12.75" hidden="false" customHeight="false" outlineLevel="0" collapsed="false">
      <c r="A409" s="11" t="s">
        <v>684</v>
      </c>
      <c r="B409" s="26" t="s">
        <v>685</v>
      </c>
      <c r="C409" s="12" t="n">
        <v>149</v>
      </c>
      <c r="D409" s="13"/>
      <c r="E409" s="40" t="n">
        <f aca="false">(C409/1.22)*0.75</f>
        <v>91.5983606557377</v>
      </c>
      <c r="F409" s="38" t="n">
        <f aca="false">C409/1.22</f>
        <v>122.131147540984</v>
      </c>
      <c r="G409" s="5"/>
    </row>
    <row r="410" customFormat="false" ht="12.75" hidden="false" customHeight="false" outlineLevel="0" collapsed="false">
      <c r="A410" s="11" t="s">
        <v>686</v>
      </c>
      <c r="B410" s="26" t="s">
        <v>687</v>
      </c>
      <c r="C410" s="12" t="n">
        <v>6.9</v>
      </c>
      <c r="D410" s="37" t="n">
        <v>1100962</v>
      </c>
      <c r="E410" s="40" t="n">
        <f aca="false">(C410/1.22)*0.75</f>
        <v>4.24180327868853</v>
      </c>
      <c r="F410" s="38" t="n">
        <f aca="false">C410/1.22</f>
        <v>5.65573770491803</v>
      </c>
      <c r="G410" s="5"/>
    </row>
    <row r="411" customFormat="false" ht="12.75" hidden="false" customHeight="false" outlineLevel="0" collapsed="false">
      <c r="A411" s="11" t="s">
        <v>688</v>
      </c>
      <c r="B411" s="26" t="s">
        <v>689</v>
      </c>
      <c r="C411" s="12" t="n">
        <v>149</v>
      </c>
      <c r="D411" s="13"/>
      <c r="E411" s="40" t="n">
        <f aca="false">(C411/1.22)*0.75</f>
        <v>91.5983606557377</v>
      </c>
      <c r="F411" s="38" t="n">
        <f aca="false">C411/1.22</f>
        <v>122.131147540984</v>
      </c>
      <c r="G411" s="5"/>
    </row>
    <row r="412" customFormat="false" ht="12.75" hidden="false" customHeight="false" outlineLevel="0" collapsed="false">
      <c r="A412" s="11" t="s">
        <v>690</v>
      </c>
      <c r="B412" s="26" t="s">
        <v>691</v>
      </c>
      <c r="C412" s="12" t="n">
        <v>9.9</v>
      </c>
      <c r="D412" s="13"/>
      <c r="E412" s="40" t="n">
        <f aca="false">(C412/1.22)*0.75</f>
        <v>6.08606557377049</v>
      </c>
      <c r="F412" s="38" t="n">
        <f aca="false">C412/1.22</f>
        <v>8.11475409836066</v>
      </c>
      <c r="G412" s="5"/>
    </row>
    <row r="413" customFormat="false" ht="12.75" hidden="false" customHeight="false" outlineLevel="0" collapsed="false">
      <c r="A413" s="11" t="s">
        <v>692</v>
      </c>
      <c r="B413" s="26" t="s">
        <v>693</v>
      </c>
      <c r="C413" s="12" t="n">
        <v>10.9</v>
      </c>
      <c r="D413" s="37" t="n">
        <v>1101144</v>
      </c>
      <c r="E413" s="40" t="n">
        <f aca="false">(C413/1.22)*0.75</f>
        <v>6.70081967213115</v>
      </c>
      <c r="F413" s="38" t="n">
        <f aca="false">C413/1.22</f>
        <v>8.9344262295082</v>
      </c>
      <c r="G413" s="5"/>
    </row>
    <row r="414" customFormat="false" ht="12.75" hidden="false" customHeight="false" outlineLevel="0" collapsed="false">
      <c r="A414" s="11" t="s">
        <v>694</v>
      </c>
      <c r="B414" s="26" t="s">
        <v>695</v>
      </c>
      <c r="C414" s="12" t="n">
        <v>12.9</v>
      </c>
      <c r="D414" s="37" t="n">
        <v>1101145</v>
      </c>
      <c r="E414" s="40" t="n">
        <f aca="false">(C414/1.22)*0.75</f>
        <v>7.93032786885246</v>
      </c>
      <c r="F414" s="38" t="n">
        <f aca="false">C414/1.22</f>
        <v>10.5737704918033</v>
      </c>
      <c r="G414" s="5"/>
    </row>
    <row r="415" customFormat="false" ht="12.75" hidden="false" customHeight="false" outlineLevel="0" collapsed="false">
      <c r="A415" s="11" t="s">
        <v>696</v>
      </c>
      <c r="B415" s="26" t="s">
        <v>697</v>
      </c>
      <c r="C415" s="12" t="n">
        <v>167</v>
      </c>
      <c r="D415" s="13"/>
      <c r="E415" s="40" t="n">
        <f aca="false">(C415/1.22)*0.75</f>
        <v>102.66393442623</v>
      </c>
      <c r="F415" s="38" t="n">
        <f aca="false">C415/1.22</f>
        <v>136.885245901639</v>
      </c>
      <c r="G415" s="5"/>
    </row>
    <row r="416" customFormat="false" ht="12.75" hidden="false" customHeight="false" outlineLevel="0" collapsed="false">
      <c r="A416" s="11" t="s">
        <v>698</v>
      </c>
      <c r="B416" s="26" t="s">
        <v>699</v>
      </c>
      <c r="C416" s="12" t="n">
        <v>9.9</v>
      </c>
      <c r="D416" s="37" t="n">
        <v>1101146</v>
      </c>
      <c r="E416" s="40" t="n">
        <f aca="false">(C416/1.22)*0.75</f>
        <v>6.08606557377049</v>
      </c>
      <c r="F416" s="38" t="n">
        <f aca="false">C416/1.22</f>
        <v>8.11475409836066</v>
      </c>
      <c r="G416" s="5"/>
    </row>
    <row r="417" customFormat="false" ht="12.75" hidden="false" customHeight="false" outlineLevel="0" collapsed="false">
      <c r="A417" s="11" t="s">
        <v>700</v>
      </c>
      <c r="B417" s="26" t="s">
        <v>701</v>
      </c>
      <c r="C417" s="12" t="n">
        <v>167</v>
      </c>
      <c r="D417" s="13"/>
      <c r="E417" s="40" t="n">
        <f aca="false">(C417/1.22)*0.75</f>
        <v>102.66393442623</v>
      </c>
      <c r="F417" s="38" t="n">
        <f aca="false">C417/1.22</f>
        <v>136.885245901639</v>
      </c>
      <c r="G417" s="5"/>
    </row>
    <row r="418" customFormat="false" ht="12.75" hidden="false" customHeight="false" outlineLevel="0" collapsed="false">
      <c r="A418" s="11" t="s">
        <v>702</v>
      </c>
      <c r="B418" s="26" t="s">
        <v>703</v>
      </c>
      <c r="C418" s="12" t="n">
        <v>9.9</v>
      </c>
      <c r="D418" s="13"/>
      <c r="E418" s="40" t="n">
        <f aca="false">(C418/1.22)*0.75</f>
        <v>6.08606557377049</v>
      </c>
      <c r="F418" s="38" t="n">
        <f aca="false">C418/1.22</f>
        <v>8.11475409836066</v>
      </c>
      <c r="G418" s="5"/>
    </row>
    <row r="419" customFormat="false" ht="12.75" hidden="false" customHeight="false" outlineLevel="0" collapsed="false">
      <c r="A419" s="11" t="s">
        <v>704</v>
      </c>
      <c r="B419" s="26" t="s">
        <v>705</v>
      </c>
      <c r="C419" s="12" t="n">
        <v>9.9</v>
      </c>
      <c r="D419" s="13"/>
      <c r="E419" s="40" t="n">
        <f aca="false">(C419/1.22)*0.75</f>
        <v>6.08606557377049</v>
      </c>
      <c r="F419" s="38" t="n">
        <f aca="false">C419/1.22</f>
        <v>8.11475409836066</v>
      </c>
      <c r="G419" s="5"/>
    </row>
    <row r="420" customFormat="false" ht="12.75" hidden="false" customHeight="false" outlineLevel="0" collapsed="false">
      <c r="A420" s="11" t="s">
        <v>706</v>
      </c>
      <c r="B420" s="26" t="s">
        <v>707</v>
      </c>
      <c r="C420" s="12" t="n">
        <v>9.9</v>
      </c>
      <c r="D420" s="13"/>
      <c r="E420" s="40" t="n">
        <f aca="false">(C420/1.22)*0.75</f>
        <v>6.08606557377049</v>
      </c>
      <c r="F420" s="38" t="n">
        <f aca="false">C420/1.22</f>
        <v>8.11475409836066</v>
      </c>
      <c r="G420" s="5"/>
    </row>
    <row r="421" customFormat="false" ht="12.75" hidden="false" customHeight="false" outlineLevel="0" collapsed="false">
      <c r="A421" s="11" t="s">
        <v>708</v>
      </c>
      <c r="B421" s="26" t="s">
        <v>709</v>
      </c>
      <c r="C421" s="12" t="n">
        <v>9.9</v>
      </c>
      <c r="D421" s="13"/>
      <c r="E421" s="40" t="n">
        <f aca="false">(C421/1.22)*0.75</f>
        <v>6.08606557377049</v>
      </c>
      <c r="F421" s="38" t="n">
        <f aca="false">C421/1.22</f>
        <v>8.11475409836066</v>
      </c>
      <c r="G421" s="5"/>
    </row>
    <row r="422" customFormat="false" ht="12.75" hidden="false" customHeight="false" outlineLevel="0" collapsed="false">
      <c r="A422" s="11" t="s">
        <v>710</v>
      </c>
      <c r="B422" s="26" t="s">
        <v>711</v>
      </c>
      <c r="C422" s="12" t="n">
        <v>9.9</v>
      </c>
      <c r="D422" s="13"/>
      <c r="E422" s="40" t="n">
        <f aca="false">(C422/1.22)*0.75</f>
        <v>6.08606557377049</v>
      </c>
      <c r="F422" s="38" t="n">
        <f aca="false">C422/1.22</f>
        <v>8.11475409836066</v>
      </c>
      <c r="G422" s="5"/>
    </row>
    <row r="423" customFormat="false" ht="12.75" hidden="false" customHeight="false" outlineLevel="0" collapsed="false">
      <c r="A423" s="11" t="s">
        <v>712</v>
      </c>
      <c r="B423" s="26" t="s">
        <v>713</v>
      </c>
      <c r="C423" s="12" t="n">
        <v>10.9</v>
      </c>
      <c r="D423" s="13"/>
      <c r="E423" s="40" t="n">
        <f aca="false">(C423/1.22)*0.75</f>
        <v>6.70081967213115</v>
      </c>
      <c r="F423" s="38" t="n">
        <f aca="false">C423/1.22</f>
        <v>8.9344262295082</v>
      </c>
      <c r="G423" s="5"/>
    </row>
    <row r="424" customFormat="false" ht="12.75" hidden="false" customHeight="false" outlineLevel="0" collapsed="false">
      <c r="A424" s="11" t="s">
        <v>714</v>
      </c>
      <c r="B424" s="26" t="s">
        <v>715</v>
      </c>
      <c r="C424" s="12" t="n">
        <v>99.9</v>
      </c>
      <c r="D424" s="13"/>
      <c r="E424" s="40" t="n">
        <f aca="false">(C424/1.22)*0.75</f>
        <v>61.4139344262295</v>
      </c>
      <c r="F424" s="38" t="n">
        <f aca="false">C424/1.22</f>
        <v>81.8852459016394</v>
      </c>
      <c r="G424" s="5"/>
    </row>
    <row r="425" customFormat="false" ht="12.75" hidden="false" customHeight="false" outlineLevel="0" collapsed="false">
      <c r="A425" s="11" t="s">
        <v>716</v>
      </c>
      <c r="B425" s="26" t="s">
        <v>717</v>
      </c>
      <c r="C425" s="12" t="n">
        <v>9.9</v>
      </c>
      <c r="D425" s="13"/>
      <c r="E425" s="40" t="n">
        <f aca="false">(C425/1.22)*0.75</f>
        <v>6.08606557377049</v>
      </c>
      <c r="F425" s="38" t="n">
        <f aca="false">C425/1.22</f>
        <v>8.11475409836066</v>
      </c>
      <c r="G425" s="5"/>
    </row>
    <row r="426" customFormat="false" ht="12.75" hidden="false" customHeight="false" outlineLevel="0" collapsed="false">
      <c r="A426" s="11" t="s">
        <v>714</v>
      </c>
      <c r="B426" s="26" t="s">
        <v>718</v>
      </c>
      <c r="C426" s="12" t="n">
        <v>99.9</v>
      </c>
      <c r="D426" s="13"/>
      <c r="E426" s="40" t="n">
        <f aca="false">(C426/1.22)*0.75</f>
        <v>61.4139344262295</v>
      </c>
      <c r="F426" s="38" t="n">
        <f aca="false">C426/1.22</f>
        <v>81.8852459016394</v>
      </c>
      <c r="G426" s="5"/>
    </row>
    <row r="427" customFormat="false" ht="12.75" hidden="false" customHeight="false" outlineLevel="0" collapsed="false">
      <c r="A427" s="11" t="s">
        <v>719</v>
      </c>
      <c r="B427" s="26" t="s">
        <v>720</v>
      </c>
      <c r="C427" s="12" t="n">
        <v>9.9</v>
      </c>
      <c r="D427" s="13"/>
      <c r="E427" s="40" t="n">
        <f aca="false">(C427/1.22)*0.75</f>
        <v>6.08606557377049</v>
      </c>
      <c r="F427" s="38" t="n">
        <f aca="false">C427/1.22</f>
        <v>8.11475409836066</v>
      </c>
      <c r="G427" s="5"/>
    </row>
    <row r="428" customFormat="false" ht="12.75" hidden="false" customHeight="false" outlineLevel="0" collapsed="false">
      <c r="A428" s="11" t="s">
        <v>721</v>
      </c>
      <c r="B428" s="26" t="s">
        <v>722</v>
      </c>
      <c r="C428" s="12" t="n">
        <v>99.9</v>
      </c>
      <c r="D428" s="13"/>
      <c r="E428" s="40" t="n">
        <f aca="false">(C428/1.22)*0.75</f>
        <v>61.4139344262295</v>
      </c>
      <c r="F428" s="38" t="n">
        <f aca="false">C428/1.22</f>
        <v>81.8852459016394</v>
      </c>
      <c r="G428" s="5"/>
    </row>
    <row r="429" customFormat="false" ht="12.75" hidden="false" customHeight="false" outlineLevel="0" collapsed="false">
      <c r="A429" s="11" t="s">
        <v>723</v>
      </c>
      <c r="B429" s="26" t="s">
        <v>724</v>
      </c>
      <c r="C429" s="12" t="n">
        <v>9.9</v>
      </c>
      <c r="D429" s="13"/>
      <c r="E429" s="40" t="n">
        <f aca="false">(C429/1.22)*0.75</f>
        <v>6.08606557377049</v>
      </c>
      <c r="F429" s="38" t="n">
        <f aca="false">C429/1.22</f>
        <v>8.11475409836066</v>
      </c>
      <c r="G429" s="5"/>
    </row>
    <row r="430" customFormat="false" ht="12.75" hidden="false" customHeight="false" outlineLevel="0" collapsed="false">
      <c r="A430" s="11" t="s">
        <v>725</v>
      </c>
      <c r="B430" s="26" t="s">
        <v>726</v>
      </c>
      <c r="C430" s="12" t="n">
        <v>11.9</v>
      </c>
      <c r="D430" s="13"/>
      <c r="E430" s="40" t="n">
        <f aca="false">(C430/1.22)*0.75</f>
        <v>7.3155737704918</v>
      </c>
      <c r="F430" s="38" t="n">
        <f aca="false">C430/1.22</f>
        <v>9.75409836065574</v>
      </c>
      <c r="G430" s="5"/>
    </row>
    <row r="431" customFormat="false" ht="12.75" hidden="false" customHeight="false" outlineLevel="0" collapsed="false">
      <c r="A431" s="11" t="s">
        <v>727</v>
      </c>
      <c r="B431" s="26" t="s">
        <v>728</v>
      </c>
      <c r="C431" s="12" t="n">
        <v>11.9</v>
      </c>
      <c r="D431" s="13"/>
      <c r="E431" s="40" t="n">
        <f aca="false">(C431/1.22)*0.75</f>
        <v>7.3155737704918</v>
      </c>
      <c r="F431" s="38" t="n">
        <f aca="false">C431/1.22</f>
        <v>9.75409836065574</v>
      </c>
      <c r="G431" s="5"/>
    </row>
    <row r="432" customFormat="false" ht="12.75" hidden="false" customHeight="false" outlineLevel="0" collapsed="false">
      <c r="A432" s="11" t="s">
        <v>729</v>
      </c>
      <c r="B432" s="26" t="s">
        <v>730</v>
      </c>
      <c r="C432" s="12" t="n">
        <v>9.9</v>
      </c>
      <c r="D432" s="13"/>
      <c r="E432" s="40" t="n">
        <f aca="false">(C432/1.22)*0.75</f>
        <v>6.08606557377049</v>
      </c>
      <c r="F432" s="38" t="n">
        <f aca="false">C432/1.22</f>
        <v>8.11475409836066</v>
      </c>
      <c r="G432" s="5"/>
    </row>
    <row r="433" customFormat="false" ht="12.75" hidden="false" customHeight="false" outlineLevel="0" collapsed="false">
      <c r="A433" s="11" t="s">
        <v>731</v>
      </c>
      <c r="B433" s="26" t="s">
        <v>732</v>
      </c>
      <c r="C433" s="12" t="n">
        <v>14.9</v>
      </c>
      <c r="D433" s="13"/>
      <c r="E433" s="40" t="n">
        <f aca="false">(C433/1.22)*0.75</f>
        <v>9.15983606557377</v>
      </c>
      <c r="F433" s="38" t="n">
        <f aca="false">C433/1.22</f>
        <v>12.2131147540984</v>
      </c>
      <c r="G433" s="5"/>
    </row>
    <row r="434" customFormat="false" ht="12.75" hidden="false" customHeight="false" outlineLevel="0" collapsed="false">
      <c r="A434" s="11" t="s">
        <v>733</v>
      </c>
      <c r="B434" s="26" t="s">
        <v>734</v>
      </c>
      <c r="C434" s="12" t="n">
        <v>7.9</v>
      </c>
      <c r="D434" s="13"/>
      <c r="E434" s="40" t="n">
        <f aca="false">(C434/1.22)*0.75</f>
        <v>4.85655737704918</v>
      </c>
      <c r="F434" s="38" t="n">
        <f aca="false">C434/1.22</f>
        <v>6.47540983606557</v>
      </c>
      <c r="G434" s="5"/>
    </row>
    <row r="435" customFormat="false" ht="12.75" hidden="false" customHeight="false" outlineLevel="0" collapsed="false">
      <c r="A435" s="11" t="s">
        <v>735</v>
      </c>
      <c r="B435" s="26" t="s">
        <v>736</v>
      </c>
      <c r="C435" s="12" t="n">
        <v>10.9</v>
      </c>
      <c r="D435" s="13"/>
      <c r="E435" s="40" t="n">
        <f aca="false">(C435/1.22)*0.75</f>
        <v>6.70081967213115</v>
      </c>
      <c r="F435" s="38" t="n">
        <f aca="false">C435/1.22</f>
        <v>8.9344262295082</v>
      </c>
      <c r="G435" s="5"/>
    </row>
    <row r="436" customFormat="false" ht="12.75" hidden="false" customHeight="false" outlineLevel="0" collapsed="false">
      <c r="A436" s="11" t="s">
        <v>737</v>
      </c>
      <c r="B436" s="26" t="s">
        <v>738</v>
      </c>
      <c r="C436" s="12" t="n">
        <v>9.9</v>
      </c>
      <c r="D436" s="13"/>
      <c r="E436" s="40" t="n">
        <f aca="false">(C436/1.22)*0.75</f>
        <v>6.08606557377049</v>
      </c>
      <c r="F436" s="38" t="n">
        <f aca="false">C436/1.22</f>
        <v>8.11475409836066</v>
      </c>
      <c r="G436" s="5"/>
    </row>
    <row r="437" customFormat="false" ht="12.75" hidden="false" customHeight="false" outlineLevel="0" collapsed="false">
      <c r="A437" s="11" t="s">
        <v>739</v>
      </c>
      <c r="B437" s="26" t="s">
        <v>740</v>
      </c>
      <c r="C437" s="12" t="n">
        <v>9.9</v>
      </c>
      <c r="D437" s="13"/>
      <c r="E437" s="40" t="n">
        <f aca="false">(C437/1.22)*0.75</f>
        <v>6.08606557377049</v>
      </c>
      <c r="F437" s="38" t="n">
        <f aca="false">C437/1.22</f>
        <v>8.11475409836066</v>
      </c>
      <c r="G437" s="5"/>
    </row>
    <row r="438" customFormat="false" ht="12.75" hidden="false" customHeight="false" outlineLevel="0" collapsed="false">
      <c r="A438" s="11" t="s">
        <v>741</v>
      </c>
      <c r="B438" s="26" t="s">
        <v>742</v>
      </c>
      <c r="C438" s="12" t="n">
        <v>9.9</v>
      </c>
      <c r="D438" s="13"/>
      <c r="E438" s="40" t="n">
        <f aca="false">(C438/1.22)*0.75</f>
        <v>6.08606557377049</v>
      </c>
      <c r="F438" s="38" t="n">
        <f aca="false">C438/1.22</f>
        <v>8.11475409836066</v>
      </c>
      <c r="G438" s="5"/>
    </row>
    <row r="439" customFormat="false" ht="12.75" hidden="false" customHeight="false" outlineLevel="0" collapsed="false">
      <c r="A439" s="11" t="s">
        <v>743</v>
      </c>
      <c r="B439" s="26" t="s">
        <v>744</v>
      </c>
      <c r="C439" s="12" t="n">
        <v>22</v>
      </c>
      <c r="D439" s="13"/>
      <c r="E439" s="40" t="n">
        <f aca="false">(C439/1.22)*0.75</f>
        <v>13.5245901639344</v>
      </c>
      <c r="F439" s="38" t="n">
        <f aca="false">C439/1.22</f>
        <v>18.0327868852459</v>
      </c>
      <c r="G439" s="5"/>
    </row>
    <row r="440" customFormat="false" ht="12.75" hidden="false" customHeight="false" outlineLevel="0" collapsed="false">
      <c r="A440" s="11" t="s">
        <v>745</v>
      </c>
      <c r="B440" s="26" t="s">
        <v>746</v>
      </c>
      <c r="C440" s="12" t="n">
        <v>14.9</v>
      </c>
      <c r="D440" s="13"/>
      <c r="E440" s="40" t="n">
        <f aca="false">(C440/1.22)*0.75</f>
        <v>9.15983606557377</v>
      </c>
      <c r="F440" s="38" t="n">
        <f aca="false">C440/1.22</f>
        <v>12.2131147540984</v>
      </c>
      <c r="G440" s="5"/>
    </row>
    <row r="441" customFormat="false" ht="12.75" hidden="false" customHeight="false" outlineLevel="0" collapsed="false">
      <c r="A441" s="11" t="s">
        <v>747</v>
      </c>
      <c r="B441" s="26" t="s">
        <v>748</v>
      </c>
      <c r="C441" s="12" t="n">
        <v>17.9</v>
      </c>
      <c r="D441" s="13"/>
      <c r="E441" s="40" t="n">
        <f aca="false">(C441/1.22)*0.75</f>
        <v>11.0040983606557</v>
      </c>
      <c r="F441" s="38" t="n">
        <f aca="false">C441/1.22</f>
        <v>14.672131147541</v>
      </c>
      <c r="G441" s="5"/>
    </row>
    <row r="442" customFormat="false" ht="12.75" hidden="false" customHeight="false" outlineLevel="0" collapsed="false">
      <c r="A442" s="11" t="s">
        <v>749</v>
      </c>
      <c r="B442" s="26" t="s">
        <v>750</v>
      </c>
      <c r="C442" s="12" t="n">
        <v>19.9</v>
      </c>
      <c r="D442" s="13"/>
      <c r="E442" s="40" t="n">
        <f aca="false">(C442/1.22)*0.75</f>
        <v>12.233606557377</v>
      </c>
      <c r="F442" s="38" t="n">
        <f aca="false">C442/1.22</f>
        <v>16.3114754098361</v>
      </c>
      <c r="G442" s="5"/>
    </row>
    <row r="443" s="28" customFormat="true" ht="15" hidden="false" customHeight="false" outlineLevel="0" collapsed="false">
      <c r="A443" s="11" t="s">
        <v>751</v>
      </c>
      <c r="B443" s="26" t="s">
        <v>752</v>
      </c>
      <c r="C443" s="12" t="n">
        <v>15.9</v>
      </c>
      <c r="D443" s="13"/>
      <c r="E443" s="40" t="n">
        <f aca="false">(C443/1.22)*0.75</f>
        <v>9.77459016393443</v>
      </c>
      <c r="F443" s="38" t="n">
        <f aca="false">C443/1.22</f>
        <v>13.0327868852459</v>
      </c>
      <c r="G443" s="5"/>
      <c r="H443" s="2"/>
      <c r="I443" s="2"/>
      <c r="J443" s="2"/>
    </row>
    <row r="444" customFormat="false" ht="12.75" hidden="false" customHeight="false" outlineLevel="0" collapsed="false">
      <c r="A444" s="11" t="s">
        <v>753</v>
      </c>
      <c r="B444" s="26" t="s">
        <v>754</v>
      </c>
      <c r="C444" s="12" t="n">
        <v>15.9</v>
      </c>
      <c r="D444" s="13"/>
      <c r="E444" s="40" t="n">
        <f aca="false">(C444/1.22)*0.75</f>
        <v>9.77459016393443</v>
      </c>
      <c r="F444" s="38" t="n">
        <f aca="false">C444/1.22</f>
        <v>13.0327868852459</v>
      </c>
      <c r="G444" s="5"/>
    </row>
    <row r="445" customFormat="false" ht="12.75" hidden="false" customHeight="false" outlineLevel="0" collapsed="false">
      <c r="A445" s="11" t="s">
        <v>755</v>
      </c>
      <c r="B445" s="26" t="s">
        <v>756</v>
      </c>
      <c r="C445" s="12" t="n">
        <v>177</v>
      </c>
      <c r="D445" s="13"/>
      <c r="E445" s="40" t="n">
        <f aca="false">(C445/1.22)*0.75</f>
        <v>108.811475409836</v>
      </c>
      <c r="F445" s="38" t="n">
        <f aca="false">C445/1.22</f>
        <v>145.081967213115</v>
      </c>
      <c r="G445" s="5"/>
    </row>
    <row r="446" customFormat="false" ht="15" hidden="false" customHeight="false" outlineLevel="0" collapsed="false">
      <c r="A446" s="41" t="s">
        <v>757</v>
      </c>
      <c r="B446" s="28"/>
      <c r="C446" s="42"/>
      <c r="D446" s="43"/>
      <c r="E446" s="39"/>
      <c r="F446" s="18"/>
      <c r="G446" s="36"/>
      <c r="H446" s="28"/>
      <c r="I446" s="28"/>
      <c r="J446" s="28"/>
    </row>
    <row r="447" customFormat="false" ht="12.75" hidden="false" customHeight="false" outlineLevel="0" collapsed="false">
      <c r="A447" s="11" t="s">
        <v>758</v>
      </c>
      <c r="B447" s="26" t="s">
        <v>759</v>
      </c>
      <c r="C447" s="12" t="n">
        <v>8.9</v>
      </c>
      <c r="D447" s="37" t="n">
        <v>1000827</v>
      </c>
      <c r="E447" s="40" t="n">
        <f aca="false">(C447/1.22)*0.75</f>
        <v>5.47131147540984</v>
      </c>
      <c r="F447" s="38" t="n">
        <f aca="false">C447/1.22</f>
        <v>7.29508196721312</v>
      </c>
      <c r="G447" s="5"/>
    </row>
    <row r="448" customFormat="false" ht="12.75" hidden="false" customHeight="false" outlineLevel="0" collapsed="false">
      <c r="A448" s="11" t="s">
        <v>760</v>
      </c>
      <c r="B448" s="26" t="s">
        <v>761</v>
      </c>
      <c r="C448" s="12" t="n">
        <v>8.9</v>
      </c>
      <c r="D448" s="37" t="n">
        <v>1100960</v>
      </c>
      <c r="E448" s="40" t="n">
        <f aca="false">(C448/1.22)*0.75</f>
        <v>5.47131147540984</v>
      </c>
      <c r="F448" s="38" t="n">
        <f aca="false">C448/1.22</f>
        <v>7.29508196721312</v>
      </c>
      <c r="G448" s="5"/>
    </row>
    <row r="449" customFormat="false" ht="12.75" hidden="false" customHeight="false" outlineLevel="0" collapsed="false">
      <c r="A449" s="11" t="s">
        <v>762</v>
      </c>
      <c r="B449" s="26" t="s">
        <v>763</v>
      </c>
      <c r="C449" s="12" t="n">
        <v>137</v>
      </c>
      <c r="D449" s="13"/>
      <c r="E449" s="40" t="n">
        <f aca="false">(C449/1.22)*0.75</f>
        <v>84.2213114754098</v>
      </c>
      <c r="F449" s="38" t="n">
        <f aca="false">C449/1.22</f>
        <v>112.295081967213</v>
      </c>
      <c r="G449" s="5"/>
    </row>
    <row r="450" customFormat="false" ht="12.75" hidden="false" customHeight="false" outlineLevel="0" collapsed="false">
      <c r="A450" s="11" t="s">
        <v>764</v>
      </c>
      <c r="B450" s="26" t="s">
        <v>765</v>
      </c>
      <c r="C450" s="12" t="n">
        <v>9.9</v>
      </c>
      <c r="D450" s="37" t="n">
        <v>1003409</v>
      </c>
      <c r="E450" s="40" t="n">
        <f aca="false">(C450/1.22)*0.75</f>
        <v>6.08606557377049</v>
      </c>
      <c r="F450" s="38" t="n">
        <f aca="false">C450/1.22</f>
        <v>8.11475409836066</v>
      </c>
      <c r="G450" s="5"/>
    </row>
    <row r="451" customFormat="false" ht="12.75" hidden="false" customHeight="false" outlineLevel="0" collapsed="false">
      <c r="A451" s="11" t="s">
        <v>766</v>
      </c>
      <c r="B451" s="26" t="s">
        <v>767</v>
      </c>
      <c r="C451" s="12" t="n">
        <v>8.9</v>
      </c>
      <c r="D451" s="13"/>
      <c r="E451" s="40" t="n">
        <f aca="false">(C451/1.22)*0.75</f>
        <v>5.47131147540984</v>
      </c>
      <c r="F451" s="38" t="n">
        <f aca="false">C451/1.22</f>
        <v>7.29508196721312</v>
      </c>
      <c r="G451" s="5"/>
    </row>
    <row r="452" customFormat="false" ht="12.75" hidden="false" customHeight="false" outlineLevel="0" collapsed="false">
      <c r="A452" s="11" t="s">
        <v>768</v>
      </c>
      <c r="B452" s="26" t="s">
        <v>769</v>
      </c>
      <c r="C452" s="12" t="n">
        <v>9.9</v>
      </c>
      <c r="D452" s="13"/>
      <c r="E452" s="40" t="n">
        <f aca="false">(C452/1.22)*0.75</f>
        <v>6.08606557377049</v>
      </c>
      <c r="F452" s="38" t="n">
        <f aca="false">C452/1.22</f>
        <v>8.11475409836066</v>
      </c>
      <c r="G452" s="5"/>
    </row>
    <row r="453" customFormat="false" ht="12.75" hidden="false" customHeight="false" outlineLevel="0" collapsed="false">
      <c r="A453" s="11" t="s">
        <v>770</v>
      </c>
      <c r="B453" s="26" t="s">
        <v>771</v>
      </c>
      <c r="C453" s="12" t="n">
        <v>8.9</v>
      </c>
      <c r="D453" s="13"/>
      <c r="E453" s="40" t="n">
        <f aca="false">(C453/1.22)*0.75</f>
        <v>5.47131147540984</v>
      </c>
      <c r="F453" s="38" t="n">
        <f aca="false">C453/1.22</f>
        <v>7.29508196721312</v>
      </c>
      <c r="G453" s="5"/>
    </row>
    <row r="454" customFormat="false" ht="12.75" hidden="false" customHeight="false" outlineLevel="0" collapsed="false">
      <c r="A454" s="11" t="s">
        <v>772</v>
      </c>
      <c r="B454" s="26" t="s">
        <v>773</v>
      </c>
      <c r="C454" s="12" t="n">
        <v>6.5</v>
      </c>
      <c r="D454" s="37" t="n">
        <v>1100978</v>
      </c>
      <c r="E454" s="40" t="n">
        <f aca="false">(C454/1.22)*0.75</f>
        <v>3.99590163934426</v>
      </c>
      <c r="F454" s="38" t="n">
        <f aca="false">C454/1.22</f>
        <v>5.32786885245902</v>
      </c>
      <c r="G454" s="5"/>
    </row>
    <row r="455" s="28" customFormat="true" ht="12.75" hidden="false" customHeight="true" outlineLevel="0" collapsed="false">
      <c r="A455" s="11" t="s">
        <v>774</v>
      </c>
      <c r="B455" s="26" t="s">
        <v>775</v>
      </c>
      <c r="C455" s="12" t="n">
        <v>6.5</v>
      </c>
      <c r="D455" s="37" t="n">
        <v>1101028</v>
      </c>
      <c r="E455" s="40" t="n">
        <f aca="false">(C455/1.22)*0.75</f>
        <v>3.99590163934426</v>
      </c>
      <c r="F455" s="38" t="n">
        <f aca="false">C455/1.22</f>
        <v>5.32786885245902</v>
      </c>
      <c r="G455" s="5"/>
      <c r="H455" s="2"/>
      <c r="I455" s="2"/>
      <c r="J455" s="2"/>
    </row>
    <row r="456" customFormat="false" ht="12.75" hidden="false" customHeight="false" outlineLevel="0" collapsed="false">
      <c r="A456" s="11" t="s">
        <v>776</v>
      </c>
      <c r="B456" s="26" t="s">
        <v>777</v>
      </c>
      <c r="C456" s="12" t="n">
        <v>9.9</v>
      </c>
      <c r="D456" s="37" t="n">
        <v>1101029</v>
      </c>
      <c r="E456" s="40" t="n">
        <f aca="false">(C456/1.22)*0.75</f>
        <v>6.08606557377049</v>
      </c>
      <c r="F456" s="38" t="n">
        <f aca="false">C456/1.22</f>
        <v>8.11475409836066</v>
      </c>
      <c r="G456" s="5"/>
    </row>
    <row r="457" customFormat="false" ht="12.75" hidden="false" customHeight="false" outlineLevel="0" collapsed="false">
      <c r="A457" s="11" t="s">
        <v>778</v>
      </c>
      <c r="B457" s="26" t="s">
        <v>779</v>
      </c>
      <c r="C457" s="12" t="n">
        <v>113</v>
      </c>
      <c r="D457" s="13"/>
      <c r="E457" s="40" t="n">
        <f aca="false">(C457/1.22)*0.75</f>
        <v>69.4672131147541</v>
      </c>
      <c r="F457" s="38" t="n">
        <f aca="false">C457/1.22</f>
        <v>92.6229508196721</v>
      </c>
      <c r="G457" s="5"/>
    </row>
    <row r="458" customFormat="false" ht="15" hidden="false" customHeight="false" outlineLevel="0" collapsed="false">
      <c r="A458" s="41" t="s">
        <v>780</v>
      </c>
      <c r="B458" s="28"/>
      <c r="C458" s="42"/>
      <c r="D458" s="43"/>
      <c r="E458" s="39"/>
      <c r="F458" s="18"/>
      <c r="G458" s="36"/>
      <c r="H458" s="28"/>
      <c r="I458" s="28"/>
      <c r="J458" s="28"/>
    </row>
    <row r="459" customFormat="false" ht="11.25" hidden="false" customHeight="true" outlineLevel="0" collapsed="false">
      <c r="A459" s="11" t="s">
        <v>781</v>
      </c>
      <c r="B459" s="26" t="s">
        <v>782</v>
      </c>
      <c r="C459" s="12" t="n">
        <v>25</v>
      </c>
      <c r="D459" s="13"/>
      <c r="E459" s="40" t="n">
        <f aca="false">(C459/1.22)*0.75</f>
        <v>15.3688524590164</v>
      </c>
      <c r="F459" s="38" t="n">
        <f aca="false">C459/1.22</f>
        <v>20.4918032786885</v>
      </c>
      <c r="G459" s="5"/>
    </row>
    <row r="460" s="76" customFormat="true" ht="10.5" hidden="false" customHeight="true" outlineLevel="0" collapsed="false">
      <c r="A460" s="11" t="s">
        <v>783</v>
      </c>
      <c r="B460" s="26" t="s">
        <v>784</v>
      </c>
      <c r="C460" s="12" t="n">
        <v>25</v>
      </c>
      <c r="D460" s="13"/>
      <c r="E460" s="40" t="n">
        <f aca="false">(C460/1.22)*0.75</f>
        <v>15.3688524590164</v>
      </c>
      <c r="F460" s="38" t="n">
        <f aca="false">C460/1.22</f>
        <v>20.4918032786885</v>
      </c>
      <c r="G460" s="5"/>
      <c r="H460" s="2"/>
      <c r="I460" s="2"/>
      <c r="J460" s="2"/>
    </row>
    <row r="461" s="28" customFormat="true" ht="12.75" hidden="false" customHeight="true" outlineLevel="0" collapsed="false">
      <c r="A461" s="11" t="s">
        <v>785</v>
      </c>
      <c r="B461" s="26" t="s">
        <v>786</v>
      </c>
      <c r="C461" s="12" t="n">
        <v>25</v>
      </c>
      <c r="D461" s="13"/>
      <c r="E461" s="40" t="n">
        <f aca="false">(C461/1.22)*0.75</f>
        <v>15.3688524590164</v>
      </c>
      <c r="F461" s="38" t="n">
        <f aca="false">C461/1.22</f>
        <v>20.4918032786885</v>
      </c>
      <c r="G461" s="5"/>
      <c r="H461" s="2"/>
      <c r="I461" s="2"/>
      <c r="J461" s="2"/>
    </row>
    <row r="462" customFormat="false" ht="9.75" hidden="false" customHeight="true" outlineLevel="0" collapsed="false">
      <c r="A462" s="11" t="s">
        <v>787</v>
      </c>
      <c r="B462" s="26" t="s">
        <v>788</v>
      </c>
      <c r="C462" s="12" t="n">
        <v>25</v>
      </c>
      <c r="D462" s="13"/>
      <c r="E462" s="40" t="n">
        <f aca="false">(C462/1.22)*0.75</f>
        <v>15.3688524590164</v>
      </c>
      <c r="F462" s="38" t="n">
        <f aca="false">C462/1.22</f>
        <v>20.4918032786885</v>
      </c>
      <c r="G462" s="5"/>
    </row>
    <row r="463" customFormat="false" ht="20.25" hidden="false" customHeight="false" outlineLevel="0" collapsed="false">
      <c r="A463" s="19" t="s">
        <v>789</v>
      </c>
      <c r="B463" s="76"/>
      <c r="C463" s="77"/>
      <c r="D463" s="30"/>
      <c r="E463" s="39"/>
      <c r="F463" s="18"/>
      <c r="G463" s="78"/>
      <c r="H463" s="76"/>
      <c r="I463" s="76"/>
      <c r="J463" s="76"/>
    </row>
    <row r="464" customFormat="false" ht="15" hidden="false" customHeight="false" outlineLevel="0" collapsed="false">
      <c r="A464" s="41" t="s">
        <v>790</v>
      </c>
      <c r="B464" s="28"/>
      <c r="C464" s="42"/>
      <c r="D464" s="43"/>
      <c r="E464" s="39"/>
      <c r="F464" s="18"/>
      <c r="G464" s="36"/>
      <c r="H464" s="28"/>
      <c r="I464" s="28"/>
      <c r="J464" s="28"/>
    </row>
    <row r="465" customFormat="false" ht="12.75" hidden="false" customHeight="false" outlineLevel="0" collapsed="false">
      <c r="A465" s="11" t="s">
        <v>791</v>
      </c>
      <c r="B465" s="26" t="s">
        <v>792</v>
      </c>
      <c r="C465" s="12" t="n">
        <v>6.5</v>
      </c>
      <c r="D465" s="13"/>
      <c r="E465" s="40" t="n">
        <f aca="false">(C465/1.22)*0.75</f>
        <v>3.99590163934426</v>
      </c>
      <c r="F465" s="38" t="n">
        <f aca="false">C465/1.22</f>
        <v>5.32786885245902</v>
      </c>
      <c r="G465" s="5"/>
    </row>
    <row r="466" customFormat="false" ht="12.75" hidden="false" customHeight="false" outlineLevel="0" collapsed="false">
      <c r="A466" s="11" t="s">
        <v>793</v>
      </c>
      <c r="B466" s="26" t="s">
        <v>794</v>
      </c>
      <c r="C466" s="12" t="n">
        <v>6.5</v>
      </c>
      <c r="D466" s="37" t="n">
        <v>1101083</v>
      </c>
      <c r="E466" s="40" t="n">
        <f aca="false">(C466/1.22)*0.75</f>
        <v>3.99590163934426</v>
      </c>
      <c r="F466" s="38" t="n">
        <f aca="false">C466/1.22</f>
        <v>5.32786885245902</v>
      </c>
      <c r="G466" s="5"/>
    </row>
    <row r="467" customFormat="false" ht="12.75" hidden="false" customHeight="false" outlineLevel="0" collapsed="false">
      <c r="A467" s="11" t="s">
        <v>795</v>
      </c>
      <c r="B467" s="26" t="s">
        <v>796</v>
      </c>
      <c r="C467" s="12" t="n">
        <v>6.5</v>
      </c>
      <c r="D467" s="37" t="n">
        <v>1101082</v>
      </c>
      <c r="E467" s="40" t="n">
        <f aca="false">(C467/1.22)*0.75</f>
        <v>3.99590163934426</v>
      </c>
      <c r="F467" s="38" t="n">
        <f aca="false">C467/1.22</f>
        <v>5.32786885245902</v>
      </c>
      <c r="G467" s="5"/>
    </row>
    <row r="468" customFormat="false" ht="12.75" hidden="false" customHeight="false" outlineLevel="0" collapsed="false">
      <c r="A468" s="11" t="s">
        <v>797</v>
      </c>
      <c r="B468" s="26" t="s">
        <v>798</v>
      </c>
      <c r="C468" s="12" t="n">
        <v>6.5</v>
      </c>
      <c r="D468" s="13"/>
      <c r="E468" s="40" t="n">
        <f aca="false">(C468/1.22)*0.75</f>
        <v>3.99590163934426</v>
      </c>
      <c r="F468" s="38" t="n">
        <f aca="false">C468/1.22</f>
        <v>5.32786885245902</v>
      </c>
      <c r="G468" s="5"/>
    </row>
    <row r="469" customFormat="false" ht="12.75" hidden="false" customHeight="false" outlineLevel="0" collapsed="false">
      <c r="A469" s="11" t="s">
        <v>799</v>
      </c>
      <c r="B469" s="26" t="s">
        <v>800</v>
      </c>
      <c r="C469" s="12" t="n">
        <v>6.5</v>
      </c>
      <c r="D469" s="13"/>
      <c r="E469" s="40" t="n">
        <f aca="false">(C469/1.22)*0.75</f>
        <v>3.99590163934426</v>
      </c>
      <c r="F469" s="38" t="n">
        <f aca="false">C469/1.22</f>
        <v>5.32786885245902</v>
      </c>
      <c r="G469" s="5"/>
    </row>
    <row r="470" customFormat="false" ht="12.75" hidden="false" customHeight="false" outlineLevel="0" collapsed="false">
      <c r="A470" s="11" t="s">
        <v>801</v>
      </c>
      <c r="B470" s="26" t="s">
        <v>802</v>
      </c>
      <c r="C470" s="12" t="n">
        <v>6.5</v>
      </c>
      <c r="D470" s="13"/>
      <c r="E470" s="40" t="n">
        <f aca="false">(C470/1.22)*0.75</f>
        <v>3.99590163934426</v>
      </c>
      <c r="F470" s="38" t="n">
        <f aca="false">C470/1.22</f>
        <v>5.32786885245902</v>
      </c>
      <c r="G470" s="5"/>
    </row>
    <row r="471" s="28" customFormat="true" ht="15" hidden="false" customHeight="false" outlineLevel="0" collapsed="false">
      <c r="A471" s="11" t="s">
        <v>803</v>
      </c>
      <c r="B471" s="26" t="s">
        <v>804</v>
      </c>
      <c r="C471" s="12" t="n">
        <v>13.9</v>
      </c>
      <c r="D471" s="37" t="n">
        <v>1101121</v>
      </c>
      <c r="E471" s="40" t="n">
        <f aca="false">(C471/1.22)*0.75</f>
        <v>8.54508196721312</v>
      </c>
      <c r="F471" s="38" t="n">
        <f aca="false">C471/1.22</f>
        <v>11.3934426229508</v>
      </c>
      <c r="G471" s="5"/>
      <c r="H471" s="2"/>
      <c r="I471" s="2"/>
      <c r="J471" s="2"/>
    </row>
    <row r="472" customFormat="false" ht="12.75" hidden="false" customHeight="false" outlineLevel="0" collapsed="false">
      <c r="A472" s="11" t="s">
        <v>805</v>
      </c>
      <c r="B472" s="26" t="s">
        <v>806</v>
      </c>
      <c r="C472" s="12" t="n">
        <v>13.9</v>
      </c>
      <c r="D472" s="13"/>
      <c r="E472" s="40" t="n">
        <f aca="false">(C472/1.22)*0.75</f>
        <v>8.54508196721312</v>
      </c>
      <c r="F472" s="38" t="n">
        <f aca="false">C472/1.22</f>
        <v>11.3934426229508</v>
      </c>
      <c r="G472" s="5"/>
    </row>
    <row r="473" customFormat="false" ht="12.75" hidden="false" customHeight="false" outlineLevel="0" collapsed="false">
      <c r="A473" s="11" t="s">
        <v>807</v>
      </c>
      <c r="B473" s="26" t="s">
        <v>808</v>
      </c>
      <c r="C473" s="12" t="n">
        <v>13.9</v>
      </c>
      <c r="D473" s="13"/>
      <c r="E473" s="40" t="n">
        <f aca="false">(C473/1.22)*0.75</f>
        <v>8.54508196721312</v>
      </c>
      <c r="F473" s="38" t="n">
        <f aca="false">C473/1.22</f>
        <v>11.3934426229508</v>
      </c>
      <c r="G473" s="5"/>
    </row>
    <row r="474" customFormat="false" ht="15" hidden="false" customHeight="false" outlineLevel="0" collapsed="false">
      <c r="A474" s="41" t="s">
        <v>809</v>
      </c>
      <c r="B474" s="28"/>
      <c r="C474" s="42"/>
      <c r="D474" s="43"/>
      <c r="E474" s="39"/>
      <c r="F474" s="18"/>
      <c r="G474" s="36"/>
      <c r="H474" s="28"/>
      <c r="I474" s="28"/>
      <c r="J474" s="28"/>
    </row>
    <row r="475" customFormat="false" ht="12.75" hidden="false" customHeight="false" outlineLevel="0" collapsed="false">
      <c r="A475" s="11" t="s">
        <v>810</v>
      </c>
      <c r="B475" s="26" t="s">
        <v>811</v>
      </c>
      <c r="C475" s="12" t="n">
        <v>6.5</v>
      </c>
      <c r="D475" s="13"/>
      <c r="E475" s="40" t="n">
        <f aca="false">(C475/1.22)*0.75</f>
        <v>3.99590163934426</v>
      </c>
      <c r="F475" s="38" t="n">
        <f aca="false">C475/1.22</f>
        <v>5.32786885245902</v>
      </c>
      <c r="G475" s="5"/>
    </row>
    <row r="476" s="28" customFormat="true" ht="15" hidden="false" customHeight="false" outlineLevel="0" collapsed="false">
      <c r="A476" s="11" t="s">
        <v>812</v>
      </c>
      <c r="B476" s="26" t="s">
        <v>813</v>
      </c>
      <c r="C476" s="12" t="n">
        <v>13.9</v>
      </c>
      <c r="D476" s="13"/>
      <c r="E476" s="40" t="n">
        <f aca="false">(C476/1.22)*0.75</f>
        <v>8.54508196721312</v>
      </c>
      <c r="F476" s="38" t="n">
        <f aca="false">C476/1.22</f>
        <v>11.3934426229508</v>
      </c>
      <c r="G476" s="5"/>
      <c r="H476" s="2"/>
      <c r="I476" s="2"/>
      <c r="J476" s="2"/>
    </row>
    <row r="477" customFormat="false" ht="12.75" hidden="false" customHeight="false" outlineLevel="0" collapsed="false">
      <c r="A477" s="11" t="s">
        <v>814</v>
      </c>
      <c r="B477" s="26" t="s">
        <v>815</v>
      </c>
      <c r="C477" s="12" t="n">
        <v>16.9</v>
      </c>
      <c r="D477" s="13"/>
      <c r="E477" s="40" t="n">
        <f aca="false">(C477/1.22)*0.75</f>
        <v>10.3893442622951</v>
      </c>
      <c r="F477" s="38" t="n">
        <f aca="false">C477/1.22</f>
        <v>13.8524590163934</v>
      </c>
      <c r="G477" s="5"/>
    </row>
    <row r="478" customFormat="false" ht="12.75" hidden="false" customHeight="false" outlineLevel="0" collapsed="false">
      <c r="A478" s="11" t="s">
        <v>816</v>
      </c>
      <c r="B478" s="26" t="s">
        <v>817</v>
      </c>
      <c r="C478" s="12" t="n">
        <v>16.9</v>
      </c>
      <c r="D478" s="13"/>
      <c r="E478" s="40" t="n">
        <f aca="false">(C478/1.22)*0.75</f>
        <v>10.3893442622951</v>
      </c>
      <c r="F478" s="38" t="n">
        <f aca="false">C478/1.22</f>
        <v>13.8524590163934</v>
      </c>
      <c r="G478" s="5"/>
    </row>
    <row r="479" customFormat="false" ht="15" hidden="false" customHeight="false" outlineLevel="0" collapsed="false">
      <c r="A479" s="41" t="s">
        <v>818</v>
      </c>
      <c r="B479" s="28"/>
      <c r="C479" s="42"/>
      <c r="D479" s="43"/>
      <c r="E479" s="39"/>
      <c r="F479" s="18"/>
      <c r="G479" s="36"/>
      <c r="H479" s="28"/>
      <c r="I479" s="28"/>
      <c r="J479" s="28"/>
    </row>
    <row r="480" customFormat="false" ht="12.75" hidden="false" customHeight="false" outlineLevel="0" collapsed="false">
      <c r="A480" s="11" t="s">
        <v>819</v>
      </c>
      <c r="B480" s="26" t="s">
        <v>820</v>
      </c>
      <c r="C480" s="12" t="n">
        <v>23.9</v>
      </c>
      <c r="D480" s="37" t="n">
        <v>1100873</v>
      </c>
      <c r="E480" s="40" t="n">
        <f aca="false">(C480/1.22)*0.75</f>
        <v>14.6926229508197</v>
      </c>
      <c r="F480" s="38" t="n">
        <f aca="false">C480/1.22</f>
        <v>19.5901639344262</v>
      </c>
      <c r="G480" s="5"/>
    </row>
    <row r="481" customFormat="false" ht="12.75" hidden="false" customHeight="false" outlineLevel="0" collapsed="false">
      <c r="A481" s="11" t="s">
        <v>821</v>
      </c>
      <c r="B481" s="26" t="s">
        <v>822</v>
      </c>
      <c r="C481" s="12" t="n">
        <v>18</v>
      </c>
      <c r="D481" s="37" t="n">
        <v>1101195</v>
      </c>
      <c r="E481" s="40" t="n">
        <f aca="false">(C481/1.22)*0.75</f>
        <v>11.0655737704918</v>
      </c>
      <c r="F481" s="38" t="n">
        <f aca="false">C481/1.22</f>
        <v>14.7540983606557</v>
      </c>
      <c r="G481" s="5"/>
    </row>
    <row r="482" customFormat="false" ht="12.75" hidden="false" customHeight="false" outlineLevel="0" collapsed="false">
      <c r="A482" s="11" t="s">
        <v>823</v>
      </c>
      <c r="B482" s="26" t="s">
        <v>824</v>
      </c>
      <c r="C482" s="12" t="n">
        <v>10</v>
      </c>
      <c r="D482" s="13"/>
      <c r="E482" s="40" t="n">
        <f aca="false">(C482/1.22)*0.75</f>
        <v>6.14754098360656</v>
      </c>
      <c r="F482" s="38" t="n">
        <f aca="false">C482/1.22</f>
        <v>8.19672131147541</v>
      </c>
      <c r="G482" s="5"/>
    </row>
    <row r="483" s="28" customFormat="true" ht="15" hidden="false" customHeight="false" outlineLevel="0" collapsed="false">
      <c r="A483" s="11" t="s">
        <v>825</v>
      </c>
      <c r="B483" s="26" t="s">
        <v>826</v>
      </c>
      <c r="C483" s="12" t="n">
        <v>5</v>
      </c>
      <c r="D483" s="13"/>
      <c r="E483" s="40" t="n">
        <f aca="false">(C483/1.22)*0.75</f>
        <v>3.07377049180328</v>
      </c>
      <c r="F483" s="38" t="n">
        <f aca="false">C483/1.22</f>
        <v>4.09836065573771</v>
      </c>
      <c r="G483" s="5"/>
      <c r="H483" s="2"/>
      <c r="I483" s="2"/>
      <c r="J483" s="2"/>
    </row>
    <row r="484" customFormat="false" ht="12.75" hidden="false" customHeight="false" outlineLevel="0" collapsed="false">
      <c r="A484" s="11" t="s">
        <v>827</v>
      </c>
      <c r="B484" s="26" t="s">
        <v>828</v>
      </c>
      <c r="C484" s="12" t="n">
        <v>12.9</v>
      </c>
      <c r="D484" s="13"/>
      <c r="E484" s="40" t="n">
        <f aca="false">(C484/1.22)*0.75</f>
        <v>7.93032786885246</v>
      </c>
      <c r="F484" s="38" t="n">
        <f aca="false">C484/1.22</f>
        <v>10.5737704918033</v>
      </c>
      <c r="G484" s="5"/>
    </row>
    <row r="485" customFormat="false" ht="12.75" hidden="false" customHeight="false" outlineLevel="0" collapsed="false">
      <c r="A485" s="11" t="s">
        <v>829</v>
      </c>
      <c r="B485" s="26" t="s">
        <v>830</v>
      </c>
      <c r="C485" s="12" t="n">
        <v>76</v>
      </c>
      <c r="D485" s="13"/>
      <c r="E485" s="40" t="n">
        <f aca="false">(C485/1.22)*0.75</f>
        <v>46.7213114754098</v>
      </c>
      <c r="F485" s="38" t="n">
        <f aca="false">C485/1.22</f>
        <v>62.2950819672131</v>
      </c>
      <c r="G485" s="5"/>
    </row>
    <row r="486" customFormat="false" ht="15" hidden="false" customHeight="false" outlineLevel="0" collapsed="false">
      <c r="A486" s="41" t="s">
        <v>831</v>
      </c>
      <c r="B486" s="28"/>
      <c r="C486" s="42"/>
      <c r="D486" s="43"/>
      <c r="E486" s="39"/>
      <c r="F486" s="18"/>
      <c r="G486" s="36"/>
      <c r="H486" s="28"/>
      <c r="I486" s="28"/>
      <c r="J486" s="28"/>
    </row>
    <row r="487" customFormat="false" ht="12.75" hidden="false" customHeight="false" outlineLevel="0" collapsed="false">
      <c r="A487" s="11" t="s">
        <v>832</v>
      </c>
      <c r="B487" s="26" t="s">
        <v>833</v>
      </c>
      <c r="C487" s="12" t="n">
        <v>9.9</v>
      </c>
      <c r="D487" s="13"/>
      <c r="E487" s="40" t="n">
        <f aca="false">(C487/1.22)*0.75</f>
        <v>6.08606557377049</v>
      </c>
      <c r="F487" s="38" t="n">
        <f aca="false">C487/1.22</f>
        <v>8.11475409836066</v>
      </c>
      <c r="G487" s="5"/>
    </row>
    <row r="488" customFormat="false" ht="12.75" hidden="false" customHeight="false" outlineLevel="0" collapsed="false">
      <c r="A488" s="11" t="s">
        <v>834</v>
      </c>
      <c r="B488" s="26" t="s">
        <v>835</v>
      </c>
      <c r="C488" s="12" t="n">
        <v>15.9</v>
      </c>
      <c r="D488" s="13"/>
      <c r="E488" s="40" t="n">
        <f aca="false">(C488/1.22)*0.75</f>
        <v>9.77459016393443</v>
      </c>
      <c r="F488" s="38" t="n">
        <f aca="false">C488/1.22</f>
        <v>13.0327868852459</v>
      </c>
      <c r="G488" s="5"/>
    </row>
    <row r="489" customFormat="false" ht="12.75" hidden="false" customHeight="false" outlineLevel="0" collapsed="false">
      <c r="A489" s="11" t="s">
        <v>836</v>
      </c>
      <c r="B489" s="26" t="s">
        <v>837</v>
      </c>
      <c r="C489" s="12" t="n">
        <v>19.9</v>
      </c>
      <c r="D489" s="13"/>
      <c r="E489" s="40" t="n">
        <f aca="false">(C489/1.22)*0.75</f>
        <v>12.233606557377</v>
      </c>
      <c r="F489" s="38" t="n">
        <f aca="false">C489/1.22</f>
        <v>16.3114754098361</v>
      </c>
      <c r="G489" s="5"/>
    </row>
    <row r="490" s="76" customFormat="true" ht="20.25" hidden="false" customHeight="false" outlineLevel="0" collapsed="false">
      <c r="A490" s="11" t="s">
        <v>838</v>
      </c>
      <c r="B490" s="26" t="s">
        <v>839</v>
      </c>
      <c r="C490" s="12" t="n">
        <v>27.9</v>
      </c>
      <c r="D490" s="13"/>
      <c r="E490" s="40" t="n">
        <f aca="false">(C490/1.22)*0.75</f>
        <v>17.1516393442623</v>
      </c>
      <c r="F490" s="38" t="n">
        <f aca="false">C490/1.22</f>
        <v>22.8688524590164</v>
      </c>
      <c r="G490" s="5"/>
      <c r="H490" s="2"/>
      <c r="I490" s="2"/>
      <c r="J490" s="2"/>
    </row>
    <row r="491" s="28" customFormat="true" ht="15" hidden="false" customHeight="false" outlineLevel="0" collapsed="false">
      <c r="A491" s="11" t="s">
        <v>840</v>
      </c>
      <c r="B491" s="26" t="s">
        <v>841</v>
      </c>
      <c r="C491" s="12" t="n">
        <v>32.9</v>
      </c>
      <c r="D491" s="13"/>
      <c r="E491" s="40" t="n">
        <f aca="false">(C491/1.22)*0.75</f>
        <v>20.2254098360656</v>
      </c>
      <c r="F491" s="38" t="n">
        <f aca="false">C491/1.22</f>
        <v>26.9672131147541</v>
      </c>
      <c r="G491" s="5"/>
      <c r="H491" s="2"/>
      <c r="I491" s="2"/>
      <c r="J491" s="2"/>
    </row>
    <row r="492" customFormat="false" ht="12.75" hidden="false" customHeight="false" outlineLevel="0" collapsed="false">
      <c r="A492" s="11" t="s">
        <v>842</v>
      </c>
      <c r="B492" s="26" t="s">
        <v>843</v>
      </c>
      <c r="C492" s="12" t="n">
        <v>38.9</v>
      </c>
      <c r="D492" s="13"/>
      <c r="E492" s="40" t="n">
        <f aca="false">(C492/1.22)*0.75</f>
        <v>23.9139344262295</v>
      </c>
      <c r="F492" s="38" t="n">
        <f aca="false">C492/1.22</f>
        <v>31.8852459016393</v>
      </c>
      <c r="G492" s="5"/>
    </row>
    <row r="493" customFormat="false" ht="20.25" hidden="false" customHeight="false" outlineLevel="0" collapsed="false">
      <c r="A493" s="45" t="s">
        <v>844</v>
      </c>
      <c r="B493" s="45"/>
      <c r="C493" s="45"/>
      <c r="D493" s="46"/>
      <c r="E493" s="39"/>
      <c r="F493" s="18"/>
      <c r="G493" s="78"/>
      <c r="H493" s="76"/>
      <c r="I493" s="76"/>
      <c r="J493" s="76"/>
    </row>
    <row r="494" customFormat="false" ht="12.75" hidden="false" customHeight="false" outlineLevel="0" collapsed="false">
      <c r="A494" s="11" t="s">
        <v>845</v>
      </c>
      <c r="B494" s="26" t="s">
        <v>846</v>
      </c>
      <c r="C494" s="12" t="n">
        <v>7.9</v>
      </c>
      <c r="D494" s="37" t="n">
        <v>1100858</v>
      </c>
      <c r="E494" s="40" t="n">
        <f aca="false">(C494/1.22)*0.75</f>
        <v>4.85655737704918</v>
      </c>
      <c r="F494" s="38" t="n">
        <f aca="false">C494/1.22</f>
        <v>6.47540983606557</v>
      </c>
      <c r="G494" s="5"/>
    </row>
    <row r="495" customFormat="false" ht="12.75" hidden="false" customHeight="false" outlineLevel="0" collapsed="false">
      <c r="A495" s="11" t="s">
        <v>847</v>
      </c>
      <c r="B495" s="26" t="s">
        <v>848</v>
      </c>
      <c r="C495" s="12" t="n">
        <v>11.9</v>
      </c>
      <c r="D495" s="37" t="n">
        <v>1100859</v>
      </c>
      <c r="E495" s="40" t="n">
        <f aca="false">(C495/1.22)*0.75</f>
        <v>7.3155737704918</v>
      </c>
      <c r="F495" s="38" t="n">
        <f aca="false">C495/1.22</f>
        <v>9.75409836065574</v>
      </c>
      <c r="G495" s="5"/>
    </row>
    <row r="496" customFormat="false" ht="12.75" hidden="false" customHeight="false" outlineLevel="0" collapsed="false">
      <c r="A496" s="11" t="s">
        <v>849</v>
      </c>
      <c r="B496" s="26" t="s">
        <v>850</v>
      </c>
      <c r="C496" s="12" t="n">
        <v>26.9</v>
      </c>
      <c r="D496" s="37" t="n">
        <v>1100994</v>
      </c>
      <c r="E496" s="40" t="n">
        <f aca="false">(C496/1.22)*0.75</f>
        <v>16.5368852459016</v>
      </c>
      <c r="F496" s="38" t="n">
        <f aca="false">C496/1.22</f>
        <v>22.0491803278689</v>
      </c>
      <c r="G496" s="5"/>
    </row>
    <row r="497" customFormat="false" ht="12.75" hidden="false" customHeight="false" outlineLevel="0" collapsed="false">
      <c r="A497" s="11" t="s">
        <v>851</v>
      </c>
      <c r="B497" s="26" t="s">
        <v>852</v>
      </c>
      <c r="C497" s="12" t="n">
        <v>10.9</v>
      </c>
      <c r="D497" s="37" t="n">
        <v>1100860</v>
      </c>
      <c r="E497" s="40" t="n">
        <f aca="false">(C497/1.22)*0.75</f>
        <v>6.70081967213115</v>
      </c>
      <c r="F497" s="38" t="n">
        <f aca="false">C497/1.22</f>
        <v>8.9344262295082</v>
      </c>
      <c r="G497" s="5"/>
    </row>
    <row r="498" customFormat="false" ht="12.75" hidden="false" customHeight="false" outlineLevel="0" collapsed="false">
      <c r="A498" s="11" t="s">
        <v>853</v>
      </c>
      <c r="B498" s="26" t="s">
        <v>854</v>
      </c>
      <c r="C498" s="12" t="n">
        <v>8.9</v>
      </c>
      <c r="D498" s="37" t="n">
        <v>1100861</v>
      </c>
      <c r="E498" s="40" t="n">
        <f aca="false">(C498/1.22)*0.75</f>
        <v>5.47131147540984</v>
      </c>
      <c r="F498" s="38" t="n">
        <f aca="false">C498/1.22</f>
        <v>7.29508196721312</v>
      </c>
      <c r="G498" s="5"/>
    </row>
    <row r="499" customFormat="false" ht="12.75" hidden="false" customHeight="false" outlineLevel="0" collapsed="false">
      <c r="A499" s="11" t="s">
        <v>855</v>
      </c>
      <c r="B499" s="26" t="s">
        <v>856</v>
      </c>
      <c r="C499" s="12" t="n">
        <v>6.9</v>
      </c>
      <c r="D499" s="37" t="n">
        <v>1100862</v>
      </c>
      <c r="E499" s="40" t="n">
        <f aca="false">(C499/1.22)*0.75</f>
        <v>4.24180327868853</v>
      </c>
      <c r="F499" s="38" t="n">
        <f aca="false">C499/1.22</f>
        <v>5.65573770491803</v>
      </c>
      <c r="G499" s="5"/>
    </row>
    <row r="500" customFormat="false" ht="12.75" hidden="false" customHeight="false" outlineLevel="0" collapsed="false">
      <c r="A500" s="11" t="s">
        <v>857</v>
      </c>
      <c r="B500" s="26" t="s">
        <v>858</v>
      </c>
      <c r="C500" s="12" t="n">
        <v>17</v>
      </c>
      <c r="D500" s="37"/>
      <c r="E500" s="40" t="n">
        <f aca="false">(C500/1.22)*0.75</f>
        <v>10.4508196721311</v>
      </c>
      <c r="F500" s="38" t="n">
        <f aca="false">C500/1.22</f>
        <v>13.9344262295082</v>
      </c>
      <c r="G500" s="5"/>
    </row>
    <row r="501" customFormat="false" ht="12.75" hidden="false" customHeight="false" outlineLevel="0" collapsed="false">
      <c r="A501" s="11" t="s">
        <v>859</v>
      </c>
      <c r="B501" s="26" t="s">
        <v>860</v>
      </c>
      <c r="C501" s="12" t="n">
        <v>4.5</v>
      </c>
      <c r="D501" s="37" t="n">
        <v>1100863</v>
      </c>
      <c r="E501" s="40" t="n">
        <f aca="false">(C501/1.22)*0.75</f>
        <v>2.76639344262295</v>
      </c>
      <c r="F501" s="38" t="n">
        <f aca="false">C501/1.22</f>
        <v>3.68852459016393</v>
      </c>
      <c r="G501" s="5"/>
    </row>
    <row r="502" customFormat="false" ht="12.75" hidden="false" customHeight="false" outlineLevel="0" collapsed="false">
      <c r="A502" s="11" t="s">
        <v>861</v>
      </c>
      <c r="B502" s="26" t="s">
        <v>860</v>
      </c>
      <c r="C502" s="12" t="n">
        <v>4.9</v>
      </c>
      <c r="D502" s="37" t="n">
        <v>1101203</v>
      </c>
      <c r="E502" s="40" t="n">
        <f aca="false">(C502/1.22)*0.75</f>
        <v>3.01229508196721</v>
      </c>
      <c r="F502" s="38" t="n">
        <f aca="false">C502/1.22</f>
        <v>4.01639344262295</v>
      </c>
      <c r="G502" s="5"/>
    </row>
    <row r="503" customFormat="false" ht="12.75" hidden="false" customHeight="false" outlineLevel="0" collapsed="false">
      <c r="A503" s="11" t="s">
        <v>862</v>
      </c>
      <c r="B503" s="26" t="s">
        <v>863</v>
      </c>
      <c r="C503" s="12" t="n">
        <v>9.9</v>
      </c>
      <c r="D503" s="37" t="n">
        <v>1100864</v>
      </c>
      <c r="E503" s="40" t="n">
        <v>6.08</v>
      </c>
      <c r="F503" s="38" t="n">
        <f aca="false">C503/1.22</f>
        <v>8.11475409836066</v>
      </c>
      <c r="G503" s="5" t="n">
        <v>4.9</v>
      </c>
    </row>
    <row r="504" customFormat="false" ht="12.75" hidden="false" customHeight="false" outlineLevel="0" collapsed="false">
      <c r="A504" s="11" t="s">
        <v>864</v>
      </c>
      <c r="B504" s="26" t="s">
        <v>865</v>
      </c>
      <c r="C504" s="12" t="n">
        <v>35</v>
      </c>
      <c r="D504" s="37"/>
      <c r="E504" s="40" t="n">
        <f aca="false">(C504/1.22)*0.75</f>
        <v>21.516393442623</v>
      </c>
      <c r="F504" s="79" t="n">
        <f aca="false">C504/1.22</f>
        <v>28.6885245901639</v>
      </c>
      <c r="G504" s="5"/>
    </row>
    <row r="505" customFormat="false" ht="12.75" hidden="false" customHeight="false" outlineLevel="0" collapsed="false">
      <c r="A505" s="11" t="s">
        <v>866</v>
      </c>
      <c r="B505" s="26" t="s">
        <v>858</v>
      </c>
      <c r="C505" s="12" t="n">
        <v>39</v>
      </c>
      <c r="D505" s="37"/>
      <c r="E505" s="40" t="n">
        <f aca="false">(C505/1.22)*0.75</f>
        <v>23.9754098360656</v>
      </c>
      <c r="F505" s="38" t="n">
        <f aca="false">C505/1.22</f>
        <v>31.9672131147541</v>
      </c>
      <c r="G505" s="5"/>
    </row>
    <row r="506" customFormat="false" ht="12.75" hidden="false" customHeight="false" outlineLevel="0" collapsed="false">
      <c r="A506" s="11" t="s">
        <v>867</v>
      </c>
      <c r="B506" s="26" t="s">
        <v>868</v>
      </c>
      <c r="C506" s="12" t="n">
        <v>45</v>
      </c>
      <c r="D506" s="37"/>
      <c r="E506" s="40" t="n">
        <f aca="false">(C506/1.22)*0.75</f>
        <v>27.6639344262295</v>
      </c>
      <c r="F506" s="38" t="n">
        <f aca="false">C506/1.22</f>
        <v>36.8852459016393</v>
      </c>
      <c r="G506" s="5"/>
    </row>
    <row r="507" customFormat="false" ht="20.25" hidden="false" customHeight="false" outlineLevel="0" collapsed="false">
      <c r="A507" s="80" t="s">
        <v>869</v>
      </c>
      <c r="B507" s="81"/>
      <c r="C507" s="82"/>
      <c r="D507" s="83"/>
      <c r="E507" s="84"/>
      <c r="F507" s="85"/>
      <c r="G507" s="5"/>
    </row>
    <row r="508" customFormat="false" ht="12.75" hidden="false" customHeight="false" outlineLevel="0" collapsed="false">
      <c r="A508" s="11" t="s">
        <v>870</v>
      </c>
      <c r="B508" s="26" t="s">
        <v>871</v>
      </c>
      <c r="C508" s="12" t="n">
        <v>19.9</v>
      </c>
      <c r="D508" s="37"/>
      <c r="E508" s="40" t="n">
        <f aca="false">(C508/1.22)*0.75</f>
        <v>12.233606557377</v>
      </c>
      <c r="F508" s="38" t="n">
        <f aca="false">C508/1.22</f>
        <v>16.3114754098361</v>
      </c>
      <c r="G508" s="5"/>
    </row>
    <row r="509" customFormat="false" ht="12.75" hidden="false" customHeight="false" outlineLevel="0" collapsed="false">
      <c r="A509" s="11" t="s">
        <v>872</v>
      </c>
      <c r="B509" s="26" t="s">
        <v>873</v>
      </c>
      <c r="C509" s="12" t="n">
        <v>39.9</v>
      </c>
      <c r="D509" s="37"/>
      <c r="E509" s="40" t="n">
        <f aca="false">(C509/1.22)*0.75</f>
        <v>24.5286885245902</v>
      </c>
      <c r="F509" s="38" t="n">
        <f aca="false">C509/1.22</f>
        <v>32.7049180327869</v>
      </c>
      <c r="G509" s="5"/>
    </row>
    <row r="510" customFormat="false" ht="12.75" hidden="false" customHeight="false" outlineLevel="0" collapsed="false">
      <c r="A510" s="11" t="s">
        <v>874</v>
      </c>
      <c r="B510" s="26" t="s">
        <v>875</v>
      </c>
      <c r="C510" s="12" t="n">
        <v>39.9</v>
      </c>
      <c r="D510" s="37"/>
      <c r="E510" s="40" t="n">
        <f aca="false">(C510/1.22)*0.75</f>
        <v>24.5286885245902</v>
      </c>
      <c r="F510" s="38" t="n">
        <f aca="false">C510/1.22</f>
        <v>32.7049180327869</v>
      </c>
      <c r="G510" s="5"/>
    </row>
    <row r="511" customFormat="false" ht="12.75" hidden="false" customHeight="false" outlineLevel="0" collapsed="false">
      <c r="A511" s="11" t="s">
        <v>876</v>
      </c>
      <c r="B511" s="26" t="s">
        <v>875</v>
      </c>
      <c r="C511" s="12" t="n">
        <v>45.9</v>
      </c>
      <c r="D511" s="37"/>
      <c r="E511" s="40" t="n">
        <f aca="false">(C511/1.22)*0.75</f>
        <v>28.2172131147541</v>
      </c>
      <c r="F511" s="38" t="n">
        <f aca="false">C511/1.22</f>
        <v>37.6229508196721</v>
      </c>
      <c r="G511" s="5"/>
    </row>
    <row r="512" customFormat="false" ht="12.75" hidden="false" customHeight="false" outlineLevel="0" collapsed="false">
      <c r="A512" s="11" t="s">
        <v>877</v>
      </c>
      <c r="B512" s="26" t="s">
        <v>878</v>
      </c>
      <c r="C512" s="12" t="n">
        <v>29</v>
      </c>
      <c r="D512" s="37"/>
      <c r="E512" s="40" t="n">
        <f aca="false">(C512/1.22)*0.75</f>
        <v>17.827868852459</v>
      </c>
      <c r="F512" s="38" t="n">
        <f aca="false">C512/1.22</f>
        <v>23.7704918032787</v>
      </c>
      <c r="G512" s="5"/>
    </row>
    <row r="513" customFormat="false" ht="12.75" hidden="false" customHeight="false" outlineLevel="0" collapsed="false">
      <c r="A513" s="11" t="s">
        <v>879</v>
      </c>
      <c r="B513" s="26" t="s">
        <v>880</v>
      </c>
      <c r="C513" s="12" t="n">
        <v>99</v>
      </c>
      <c r="D513" s="37"/>
      <c r="E513" s="40" t="n">
        <f aca="false">(C513/1.22)*0.75</f>
        <v>60.8606557377049</v>
      </c>
      <c r="F513" s="38" t="n">
        <f aca="false">C513/1.22</f>
        <v>81.1475409836066</v>
      </c>
      <c r="G513" s="5" t="n">
        <v>50</v>
      </c>
    </row>
    <row r="514" customFormat="false" ht="12.75" hidden="false" customHeight="false" outlineLevel="0" collapsed="false">
      <c r="A514" s="11" t="s">
        <v>881</v>
      </c>
      <c r="B514" s="26" t="s">
        <v>880</v>
      </c>
      <c r="C514" s="12" t="n">
        <v>119</v>
      </c>
      <c r="D514" s="37"/>
      <c r="E514" s="40" t="n">
        <f aca="false">(C514/1.22)*0.75</f>
        <v>73.155737704918</v>
      </c>
      <c r="F514" s="38" t="n">
        <f aca="false">C514/1.22</f>
        <v>97.5409836065574</v>
      </c>
      <c r="G514" s="5"/>
    </row>
    <row r="515" customFormat="false" ht="12.75" hidden="false" customHeight="false" outlineLevel="0" collapsed="false">
      <c r="A515" s="11" t="s">
        <v>882</v>
      </c>
      <c r="B515" s="26" t="s">
        <v>883</v>
      </c>
      <c r="C515" s="12" t="n">
        <v>59.9</v>
      </c>
      <c r="D515" s="37"/>
      <c r="E515" s="40" t="n">
        <f aca="false">(C515/1.22)*0.75</f>
        <v>36.8237704918033</v>
      </c>
      <c r="F515" s="38" t="n">
        <f aca="false">C515/1.22</f>
        <v>49.0983606557377</v>
      </c>
      <c r="G515" s="5"/>
    </row>
    <row r="516" s="76" customFormat="true" ht="14.25" hidden="false" customHeight="true" outlineLevel="0" collapsed="false">
      <c r="A516" s="11" t="s">
        <v>884</v>
      </c>
      <c r="B516" s="26" t="s">
        <v>871</v>
      </c>
      <c r="C516" s="12" t="n">
        <v>22.9</v>
      </c>
      <c r="D516" s="37"/>
      <c r="E516" s="40" t="n">
        <f aca="false">(C516/1.22)*0.75</f>
        <v>14.077868852459</v>
      </c>
      <c r="F516" s="38" t="n">
        <f aca="false">C516/1.22</f>
        <v>18.7704918032787</v>
      </c>
      <c r="G516" s="5"/>
      <c r="H516" s="2"/>
      <c r="I516" s="2"/>
      <c r="J516" s="2"/>
    </row>
    <row r="517" customFormat="false" ht="12.75" hidden="false" customHeight="false" outlineLevel="0" collapsed="false">
      <c r="A517" s="11" t="s">
        <v>885</v>
      </c>
      <c r="B517" s="26" t="s">
        <v>886</v>
      </c>
      <c r="C517" s="12" t="n">
        <v>139</v>
      </c>
      <c r="D517" s="37"/>
      <c r="E517" s="40" t="n">
        <f aca="false">(C517/1.22)*0.75</f>
        <v>85.4508196721312</v>
      </c>
      <c r="F517" s="38" t="n">
        <f aca="false">C517/1.22</f>
        <v>113.934426229508</v>
      </c>
      <c r="G517" s="5"/>
    </row>
    <row r="518" s="19" customFormat="true" ht="14.25" hidden="false" customHeight="true" outlineLevel="0" collapsed="false">
      <c r="A518" s="11" t="s">
        <v>887</v>
      </c>
      <c r="B518" s="26" t="s">
        <v>888</v>
      </c>
      <c r="C518" s="12" t="n">
        <v>289</v>
      </c>
      <c r="D518" s="37"/>
      <c r="E518" s="40" t="n">
        <v>183.75</v>
      </c>
      <c r="F518" s="38" t="n">
        <f aca="false">C518/1.22</f>
        <v>236.885245901639</v>
      </c>
      <c r="G518" s="5"/>
      <c r="H518" s="2"/>
      <c r="I518" s="2"/>
      <c r="J518" s="2"/>
    </row>
    <row r="519" customFormat="false" ht="20.25" hidden="false" customHeight="false" outlineLevel="0" collapsed="false">
      <c r="A519" s="45" t="s">
        <v>889</v>
      </c>
      <c r="B519" s="45"/>
      <c r="C519" s="45"/>
      <c r="D519" s="46"/>
      <c r="E519" s="39"/>
      <c r="F519" s="18"/>
      <c r="G519" s="78"/>
      <c r="H519" s="76"/>
      <c r="I519" s="76"/>
      <c r="J519" s="76"/>
    </row>
    <row r="520" customFormat="false" ht="12.75" hidden="false" customHeight="false" outlineLevel="0" collapsed="false">
      <c r="A520" s="11" t="s">
        <v>890</v>
      </c>
      <c r="B520" s="26" t="s">
        <v>891</v>
      </c>
      <c r="C520" s="12" t="n">
        <v>19.9</v>
      </c>
      <c r="D520" s="37" t="n">
        <v>1000847</v>
      </c>
      <c r="E520" s="40" t="n">
        <f aca="false">(C520/1.22)*0.75</f>
        <v>12.233606557377</v>
      </c>
      <c r="F520" s="38" t="n">
        <f aca="false">C520/1.22</f>
        <v>16.3114754098361</v>
      </c>
      <c r="G520" s="5"/>
    </row>
    <row r="521" customFormat="false" ht="13.5" hidden="false" customHeight="true" outlineLevel="0" collapsed="false">
      <c r="A521" s="1" t="s">
        <v>892</v>
      </c>
      <c r="B521" s="26" t="s">
        <v>893</v>
      </c>
      <c r="C521" s="12" t="n">
        <v>14.9</v>
      </c>
      <c r="D521" s="13" t="s">
        <v>894</v>
      </c>
      <c r="E521" s="27" t="n">
        <v>9.16</v>
      </c>
      <c r="F521" s="26" t="n">
        <v>12.21</v>
      </c>
      <c r="J521" s="19"/>
    </row>
    <row r="522" customFormat="false" ht="20.25" hidden="false" customHeight="false" outlineLevel="0" collapsed="false">
      <c r="A522" s="45" t="s">
        <v>895</v>
      </c>
      <c r="B522" s="45"/>
      <c r="C522" s="45"/>
      <c r="D522" s="46"/>
      <c r="E522" s="39"/>
      <c r="F522" s="18"/>
      <c r="G522" s="17"/>
      <c r="H522" s="19"/>
      <c r="I522" s="19"/>
    </row>
    <row r="523" customFormat="false" ht="12.75" hidden="false" customHeight="false" outlineLevel="0" collapsed="false">
      <c r="A523" s="86" t="s">
        <v>896</v>
      </c>
      <c r="B523" s="26" t="s">
        <v>897</v>
      </c>
      <c r="C523" s="87" t="n">
        <v>19.9</v>
      </c>
      <c r="D523" s="37" t="n">
        <v>1101150</v>
      </c>
      <c r="E523" s="40" t="n">
        <f aca="false">(C523/1.22)*0.75</f>
        <v>12.233606557377</v>
      </c>
      <c r="F523" s="38" t="n">
        <f aca="false">C523/1.22</f>
        <v>16.3114754098361</v>
      </c>
      <c r="G523" s="5"/>
    </row>
    <row r="524" customFormat="false" ht="12.75" hidden="false" customHeight="false" outlineLevel="0" collapsed="false">
      <c r="A524" s="86" t="s">
        <v>898</v>
      </c>
      <c r="B524" s="26" t="s">
        <v>899</v>
      </c>
      <c r="C524" s="87" t="n">
        <v>19.9</v>
      </c>
      <c r="D524" s="37" t="n">
        <v>1101151</v>
      </c>
      <c r="E524" s="40" t="n">
        <f aca="false">(C524/1.22)*0.75</f>
        <v>12.233606557377</v>
      </c>
      <c r="F524" s="38" t="n">
        <f aca="false">C524/1.22</f>
        <v>16.3114754098361</v>
      </c>
      <c r="G524" s="5"/>
    </row>
    <row r="525" customFormat="false" ht="12.75" hidden="false" customHeight="false" outlineLevel="0" collapsed="false">
      <c r="A525" s="86" t="s">
        <v>900</v>
      </c>
      <c r="B525" s="26" t="s">
        <v>901</v>
      </c>
      <c r="C525" s="87" t="n">
        <v>19.9</v>
      </c>
      <c r="D525" s="88"/>
      <c r="E525" s="40" t="n">
        <f aca="false">(C525/1.22)*0.75</f>
        <v>12.233606557377</v>
      </c>
      <c r="F525" s="38" t="n">
        <f aca="false">C525/1.22</f>
        <v>16.3114754098361</v>
      </c>
      <c r="G525" s="5"/>
    </row>
    <row r="526" customFormat="false" ht="12.75" hidden="false" customHeight="false" outlineLevel="0" collapsed="false">
      <c r="A526" s="86" t="s">
        <v>902</v>
      </c>
      <c r="B526" s="26" t="s">
        <v>903</v>
      </c>
      <c r="C526" s="87" t="n">
        <v>19.9</v>
      </c>
      <c r="D526" s="88"/>
      <c r="E526" s="40" t="n">
        <f aca="false">(C526/1.22)*0.75</f>
        <v>12.233606557377</v>
      </c>
      <c r="F526" s="38" t="n">
        <f aca="false">C526/1.22</f>
        <v>16.3114754098361</v>
      </c>
      <c r="G526" s="5"/>
    </row>
    <row r="527" customFormat="false" ht="12.75" hidden="false" customHeight="false" outlineLevel="0" collapsed="false">
      <c r="A527" s="86" t="s">
        <v>904</v>
      </c>
      <c r="B527" s="26" t="s">
        <v>905</v>
      </c>
      <c r="C527" s="87" t="n">
        <v>19.9</v>
      </c>
      <c r="D527" s="88"/>
      <c r="E527" s="40" t="n">
        <f aca="false">(C527/1.22)*0.75</f>
        <v>12.233606557377</v>
      </c>
      <c r="F527" s="38" t="n">
        <f aca="false">C527/1.22</f>
        <v>16.3114754098361</v>
      </c>
      <c r="G527" s="5"/>
    </row>
    <row r="528" customFormat="false" ht="12.75" hidden="false" customHeight="false" outlineLevel="0" collapsed="false">
      <c r="A528" s="86" t="s">
        <v>906</v>
      </c>
      <c r="B528" s="26" t="s">
        <v>907</v>
      </c>
      <c r="C528" s="87" t="n">
        <v>19.9</v>
      </c>
      <c r="D528" s="37" t="n">
        <v>1101152</v>
      </c>
      <c r="E528" s="40" t="n">
        <f aca="false">(C528/1.22)*0.75</f>
        <v>12.233606557377</v>
      </c>
      <c r="F528" s="38" t="n">
        <f aca="false">C528/1.22</f>
        <v>16.3114754098361</v>
      </c>
      <c r="G528" s="5"/>
    </row>
    <row r="529" customFormat="false" ht="12.75" hidden="false" customHeight="false" outlineLevel="0" collapsed="false">
      <c r="A529" s="86" t="s">
        <v>908</v>
      </c>
      <c r="B529" s="26" t="s">
        <v>909</v>
      </c>
      <c r="C529" s="87" t="n">
        <v>19.9</v>
      </c>
      <c r="D529" s="37" t="n">
        <v>1101153</v>
      </c>
      <c r="E529" s="40" t="n">
        <f aca="false">(C529/1.22)*0.75</f>
        <v>12.233606557377</v>
      </c>
      <c r="F529" s="38" t="n">
        <f aca="false">C529/1.22</f>
        <v>16.3114754098361</v>
      </c>
      <c r="G529" s="5"/>
    </row>
    <row r="530" customFormat="false" ht="12.75" hidden="false" customHeight="false" outlineLevel="0" collapsed="false">
      <c r="A530" s="86" t="s">
        <v>910</v>
      </c>
      <c r="B530" s="26" t="s">
        <v>911</v>
      </c>
      <c r="C530" s="87" t="n">
        <v>19.9</v>
      </c>
      <c r="D530" s="37" t="n">
        <v>1101154</v>
      </c>
      <c r="E530" s="40" t="n">
        <f aca="false">(C530/1.22)*0.75</f>
        <v>12.233606557377</v>
      </c>
      <c r="F530" s="38" t="n">
        <f aca="false">C530/1.22</f>
        <v>16.3114754098361</v>
      </c>
      <c r="G530" s="5"/>
    </row>
    <row r="531" customFormat="false" ht="12.75" hidden="false" customHeight="false" outlineLevel="0" collapsed="false">
      <c r="A531" s="86" t="s">
        <v>912</v>
      </c>
      <c r="B531" s="26" t="s">
        <v>913</v>
      </c>
      <c r="C531" s="87" t="n">
        <v>19.9</v>
      </c>
      <c r="D531" s="37" t="n">
        <v>1101155</v>
      </c>
      <c r="E531" s="40" t="n">
        <f aca="false">(C531/1.22)*0.75</f>
        <v>12.233606557377</v>
      </c>
      <c r="F531" s="38" t="n">
        <f aca="false">C531/1.22</f>
        <v>16.3114754098361</v>
      </c>
      <c r="G531" s="5"/>
    </row>
    <row r="532" customFormat="false" ht="12.75" hidden="false" customHeight="false" outlineLevel="0" collapsed="false">
      <c r="A532" s="86" t="s">
        <v>914</v>
      </c>
      <c r="B532" s="26" t="s">
        <v>915</v>
      </c>
      <c r="C532" s="87" t="n">
        <v>19.9</v>
      </c>
      <c r="D532" s="37" t="n">
        <v>1101156</v>
      </c>
      <c r="E532" s="40" t="n">
        <f aca="false">(C532/1.22)*0.75</f>
        <v>12.233606557377</v>
      </c>
      <c r="F532" s="38" t="n">
        <f aca="false">C532/1.22</f>
        <v>16.3114754098361</v>
      </c>
      <c r="G532" s="5"/>
    </row>
    <row r="533" customFormat="false" ht="12.75" hidden="false" customHeight="false" outlineLevel="0" collapsed="false">
      <c r="A533" s="86" t="s">
        <v>916</v>
      </c>
      <c r="B533" s="26" t="s">
        <v>917</v>
      </c>
      <c r="C533" s="87" t="n">
        <v>19.9</v>
      </c>
      <c r="D533" s="37" t="n">
        <v>1101157</v>
      </c>
      <c r="E533" s="40" t="n">
        <f aca="false">(C533/1.22)*0.75</f>
        <v>12.233606557377</v>
      </c>
      <c r="F533" s="38" t="n">
        <f aca="false">C533/1.22</f>
        <v>16.3114754098361</v>
      </c>
      <c r="G533" s="5"/>
    </row>
    <row r="534" customFormat="false" ht="12.75" hidden="false" customHeight="false" outlineLevel="0" collapsed="false">
      <c r="A534" s="86" t="s">
        <v>918</v>
      </c>
      <c r="B534" s="26" t="s">
        <v>919</v>
      </c>
      <c r="C534" s="87" t="n">
        <v>24.9</v>
      </c>
      <c r="D534" s="37" t="n">
        <v>1101158</v>
      </c>
      <c r="E534" s="40" t="n">
        <f aca="false">(C534/1.22)*0.75</f>
        <v>15.3073770491803</v>
      </c>
      <c r="F534" s="38" t="n">
        <f aca="false">C534/1.22</f>
        <v>20.4098360655738</v>
      </c>
      <c r="G534" s="5"/>
    </row>
    <row r="535" customFormat="false" ht="12.75" hidden="false" customHeight="false" outlineLevel="0" collapsed="false">
      <c r="A535" s="86" t="s">
        <v>920</v>
      </c>
      <c r="B535" s="26" t="s">
        <v>921</v>
      </c>
      <c r="C535" s="87" t="n">
        <v>19.9</v>
      </c>
      <c r="D535" s="37" t="n">
        <v>1101159</v>
      </c>
      <c r="E535" s="40" t="n">
        <f aca="false">(C535/1.22)*0.75</f>
        <v>12.233606557377</v>
      </c>
      <c r="F535" s="38" t="n">
        <f aca="false">C535/1.22</f>
        <v>16.3114754098361</v>
      </c>
      <c r="G535" s="5"/>
    </row>
    <row r="536" customFormat="false" ht="12.75" hidden="false" customHeight="false" outlineLevel="0" collapsed="false">
      <c r="A536" s="86" t="s">
        <v>922</v>
      </c>
      <c r="B536" s="26" t="s">
        <v>923</v>
      </c>
      <c r="C536" s="87" t="n">
        <v>19.9</v>
      </c>
      <c r="D536" s="37" t="n">
        <v>1101160</v>
      </c>
      <c r="E536" s="40" t="n">
        <f aca="false">(C536/1.22)*0.75</f>
        <v>12.233606557377</v>
      </c>
      <c r="F536" s="38" t="n">
        <f aca="false">C536/1.22</f>
        <v>16.3114754098361</v>
      </c>
      <c r="G536" s="5"/>
    </row>
    <row r="537" customFormat="false" ht="12.75" hidden="false" customHeight="false" outlineLevel="0" collapsed="false">
      <c r="A537" s="86" t="s">
        <v>924</v>
      </c>
      <c r="B537" s="26" t="s">
        <v>925</v>
      </c>
      <c r="C537" s="87" t="n">
        <v>24.9</v>
      </c>
      <c r="D537" s="37" t="n">
        <v>1101161</v>
      </c>
      <c r="E537" s="40" t="n">
        <f aca="false">(C537/1.22)*0.75</f>
        <v>15.3073770491803</v>
      </c>
      <c r="F537" s="38" t="n">
        <f aca="false">C537/1.22</f>
        <v>20.4098360655738</v>
      </c>
      <c r="G537" s="5"/>
    </row>
    <row r="538" customFormat="false" ht="12.75" hidden="false" customHeight="false" outlineLevel="0" collapsed="false">
      <c r="A538" s="86" t="s">
        <v>926</v>
      </c>
      <c r="B538" s="26" t="s">
        <v>927</v>
      </c>
      <c r="C538" s="87" t="n">
        <v>19.9</v>
      </c>
      <c r="D538" s="37" t="n">
        <v>1101162</v>
      </c>
      <c r="E538" s="40" t="n">
        <f aca="false">(C538/1.22)*0.75</f>
        <v>12.233606557377</v>
      </c>
      <c r="F538" s="38" t="n">
        <f aca="false">C538/1.22</f>
        <v>16.3114754098361</v>
      </c>
      <c r="G538" s="5"/>
    </row>
    <row r="539" customFormat="false" ht="12.75" hidden="false" customHeight="false" outlineLevel="0" collapsed="false">
      <c r="A539" s="86" t="s">
        <v>928</v>
      </c>
      <c r="B539" s="26" t="s">
        <v>929</v>
      </c>
      <c r="C539" s="87" t="n">
        <v>19.9</v>
      </c>
      <c r="D539" s="37" t="n">
        <v>1101163</v>
      </c>
      <c r="E539" s="40" t="n">
        <f aca="false">(C539/1.22)*0.75</f>
        <v>12.233606557377</v>
      </c>
      <c r="F539" s="38" t="n">
        <f aca="false">C539/1.22</f>
        <v>16.3114754098361</v>
      </c>
      <c r="G539" s="5"/>
    </row>
    <row r="540" customFormat="false" ht="12.75" hidden="false" customHeight="false" outlineLevel="0" collapsed="false">
      <c r="A540" s="86" t="s">
        <v>930</v>
      </c>
      <c r="B540" s="26" t="s">
        <v>931</v>
      </c>
      <c r="C540" s="87" t="n">
        <v>19.9</v>
      </c>
      <c r="D540" s="88"/>
      <c r="E540" s="40" t="n">
        <f aca="false">(C540/1.22)*0.75</f>
        <v>12.233606557377</v>
      </c>
      <c r="F540" s="38" t="n">
        <f aca="false">C540/1.22</f>
        <v>16.3114754098361</v>
      </c>
      <c r="G540" s="5"/>
    </row>
    <row r="541" customFormat="false" ht="12.75" hidden="false" customHeight="false" outlineLevel="0" collapsed="false">
      <c r="A541" s="86" t="s">
        <v>932</v>
      </c>
      <c r="B541" s="26" t="s">
        <v>933</v>
      </c>
      <c r="C541" s="87" t="n">
        <v>19.9</v>
      </c>
      <c r="D541" s="88"/>
      <c r="E541" s="40" t="n">
        <f aca="false">(C541/1.22)*0.75</f>
        <v>12.233606557377</v>
      </c>
      <c r="F541" s="38" t="n">
        <f aca="false">C541/1.22</f>
        <v>16.3114754098361</v>
      </c>
      <c r="G541" s="5"/>
    </row>
    <row r="542" customFormat="false" ht="12.75" hidden="false" customHeight="false" outlineLevel="0" collapsed="false">
      <c r="A542" s="86" t="s">
        <v>934</v>
      </c>
      <c r="B542" s="26" t="s">
        <v>935</v>
      </c>
      <c r="C542" s="87" t="n">
        <v>19.9</v>
      </c>
      <c r="D542" s="88"/>
      <c r="E542" s="40" t="n">
        <f aca="false">(C542/1.22)*0.75</f>
        <v>12.233606557377</v>
      </c>
      <c r="F542" s="38" t="n">
        <f aca="false">C542/1.22</f>
        <v>16.3114754098361</v>
      </c>
      <c r="G542" s="5"/>
    </row>
    <row r="543" customFormat="false" ht="12.75" hidden="false" customHeight="false" outlineLevel="0" collapsed="false">
      <c r="A543" s="86" t="s">
        <v>936</v>
      </c>
      <c r="B543" s="26" t="s">
        <v>937</v>
      </c>
      <c r="C543" s="87" t="n">
        <v>24.9</v>
      </c>
      <c r="D543" s="88"/>
      <c r="E543" s="40" t="n">
        <f aca="false">(C543/1.22)*0.75</f>
        <v>15.3073770491803</v>
      </c>
      <c r="F543" s="38" t="n">
        <f aca="false">C543/1.22</f>
        <v>20.4098360655738</v>
      </c>
      <c r="G543" s="5"/>
    </row>
    <row r="544" customFormat="false" ht="12.75" hidden="false" customHeight="false" outlineLevel="0" collapsed="false">
      <c r="A544" s="86" t="s">
        <v>938</v>
      </c>
      <c r="B544" s="26" t="s">
        <v>939</v>
      </c>
      <c r="C544" s="87" t="n">
        <v>19.9</v>
      </c>
      <c r="D544" s="88"/>
      <c r="E544" s="40" t="n">
        <f aca="false">(C544/1.22)*0.75</f>
        <v>12.233606557377</v>
      </c>
      <c r="F544" s="38" t="n">
        <f aca="false">C544/1.22</f>
        <v>16.3114754098361</v>
      </c>
      <c r="G544" s="5"/>
    </row>
    <row r="545" customFormat="false" ht="12.75" hidden="false" customHeight="false" outlineLevel="0" collapsed="false">
      <c r="A545" s="86" t="s">
        <v>940</v>
      </c>
      <c r="B545" s="26" t="s">
        <v>941</v>
      </c>
      <c r="C545" s="87" t="n">
        <v>19.9</v>
      </c>
      <c r="D545" s="88"/>
      <c r="E545" s="40" t="n">
        <f aca="false">(C545/1.22)*0.75</f>
        <v>12.233606557377</v>
      </c>
      <c r="F545" s="38" t="n">
        <f aca="false">C545/1.22</f>
        <v>16.3114754098361</v>
      </c>
      <c r="G545" s="5"/>
    </row>
    <row r="546" customFormat="false" ht="12.75" hidden="false" customHeight="false" outlineLevel="0" collapsed="false">
      <c r="A546" s="86" t="s">
        <v>942</v>
      </c>
      <c r="B546" s="26" t="s">
        <v>943</v>
      </c>
      <c r="C546" s="87" t="n">
        <v>19.9</v>
      </c>
      <c r="D546" s="88"/>
      <c r="E546" s="40" t="n">
        <f aca="false">(C546/1.22)*0.75</f>
        <v>12.233606557377</v>
      </c>
      <c r="F546" s="38" t="n">
        <f aca="false">C546/1.22</f>
        <v>16.3114754098361</v>
      </c>
      <c r="G546" s="5"/>
    </row>
    <row r="547" customFormat="false" ht="12.75" hidden="false" customHeight="false" outlineLevel="0" collapsed="false">
      <c r="A547" s="86" t="s">
        <v>944</v>
      </c>
      <c r="B547" s="26" t="s">
        <v>945</v>
      </c>
      <c r="C547" s="87" t="n">
        <v>19.9</v>
      </c>
      <c r="D547" s="37" t="n">
        <v>1101164</v>
      </c>
      <c r="E547" s="40" t="n">
        <f aca="false">(C547/1.22)*0.75</f>
        <v>12.233606557377</v>
      </c>
      <c r="F547" s="38" t="n">
        <f aca="false">C547/1.22</f>
        <v>16.3114754098361</v>
      </c>
      <c r="G547" s="5"/>
    </row>
    <row r="548" customFormat="false" ht="12.75" hidden="false" customHeight="false" outlineLevel="0" collapsed="false">
      <c r="A548" s="86" t="s">
        <v>946</v>
      </c>
      <c r="B548" s="26" t="s">
        <v>947</v>
      </c>
      <c r="C548" s="87" t="n">
        <v>19.9</v>
      </c>
      <c r="D548" s="37" t="n">
        <v>1101165</v>
      </c>
      <c r="E548" s="40" t="n">
        <f aca="false">(C548/1.22)*0.75</f>
        <v>12.233606557377</v>
      </c>
      <c r="F548" s="38" t="n">
        <f aca="false">C548/1.22</f>
        <v>16.3114754098361</v>
      </c>
      <c r="G548" s="5"/>
    </row>
    <row r="549" customFormat="false" ht="12.75" hidden="false" customHeight="false" outlineLevel="0" collapsed="false">
      <c r="A549" s="86" t="s">
        <v>948</v>
      </c>
      <c r="B549" s="26" t="s">
        <v>949</v>
      </c>
      <c r="C549" s="87" t="n">
        <v>19.9</v>
      </c>
      <c r="D549" s="37" t="n">
        <v>1101166</v>
      </c>
      <c r="E549" s="40" t="n">
        <f aca="false">(C549/1.22)*0.75</f>
        <v>12.233606557377</v>
      </c>
      <c r="F549" s="38" t="n">
        <f aca="false">C549/1.22</f>
        <v>16.3114754098361</v>
      </c>
      <c r="G549" s="5"/>
    </row>
    <row r="550" customFormat="false" ht="12.75" hidden="false" customHeight="false" outlineLevel="0" collapsed="false">
      <c r="A550" s="86" t="s">
        <v>950</v>
      </c>
      <c r="B550" s="26" t="s">
        <v>951</v>
      </c>
      <c r="C550" s="87" t="n">
        <v>19.9</v>
      </c>
      <c r="D550" s="37" t="n">
        <v>1101167</v>
      </c>
      <c r="E550" s="40" t="n">
        <f aca="false">(C550/1.22)*0.75</f>
        <v>12.233606557377</v>
      </c>
      <c r="F550" s="38" t="n">
        <f aca="false">C550/1.22</f>
        <v>16.3114754098361</v>
      </c>
      <c r="G550" s="5"/>
    </row>
    <row r="551" customFormat="false" ht="12.75" hidden="false" customHeight="false" outlineLevel="0" collapsed="false">
      <c r="A551" s="86" t="s">
        <v>952</v>
      </c>
      <c r="B551" s="26" t="s">
        <v>953</v>
      </c>
      <c r="C551" s="87" t="n">
        <v>19.9</v>
      </c>
      <c r="D551" s="37" t="n">
        <v>1101168</v>
      </c>
      <c r="E551" s="40" t="n">
        <f aca="false">(C551/1.22)*0.75</f>
        <v>12.233606557377</v>
      </c>
      <c r="F551" s="38" t="n">
        <f aca="false">C551/1.22</f>
        <v>16.3114754098361</v>
      </c>
      <c r="G551" s="5"/>
    </row>
    <row r="552" customFormat="false" ht="12.75" hidden="false" customHeight="false" outlineLevel="0" collapsed="false">
      <c r="A552" s="86" t="s">
        <v>954</v>
      </c>
      <c r="B552" s="26" t="s">
        <v>955</v>
      </c>
      <c r="C552" s="87" t="n">
        <v>19.9</v>
      </c>
      <c r="D552" s="37" t="n">
        <v>1101169</v>
      </c>
      <c r="E552" s="40" t="n">
        <f aca="false">(C552/1.22)*0.75</f>
        <v>12.233606557377</v>
      </c>
      <c r="F552" s="38" t="n">
        <f aca="false">C552/1.22</f>
        <v>16.3114754098361</v>
      </c>
      <c r="G552" s="5"/>
    </row>
    <row r="553" customFormat="false" ht="12.75" hidden="false" customHeight="false" outlineLevel="0" collapsed="false">
      <c r="A553" s="86" t="s">
        <v>956</v>
      </c>
      <c r="B553" s="26" t="s">
        <v>957</v>
      </c>
      <c r="C553" s="87" t="n">
        <v>19.9</v>
      </c>
      <c r="D553" s="37" t="n">
        <v>1101170</v>
      </c>
      <c r="E553" s="40" t="n">
        <f aca="false">(C553/1.22)*0.75</f>
        <v>12.233606557377</v>
      </c>
      <c r="F553" s="38" t="n">
        <f aca="false">C553/1.22</f>
        <v>16.3114754098361</v>
      </c>
      <c r="G553" s="5"/>
    </row>
    <row r="554" customFormat="false" ht="12.75" hidden="false" customHeight="false" outlineLevel="0" collapsed="false">
      <c r="A554" s="86" t="s">
        <v>958</v>
      </c>
      <c r="B554" s="26" t="s">
        <v>959</v>
      </c>
      <c r="C554" s="87" t="n">
        <v>34.9</v>
      </c>
      <c r="D554" s="37"/>
      <c r="E554" s="40" t="n">
        <f aca="false">(C554/1.22)*0.75</f>
        <v>21.4549180327869</v>
      </c>
      <c r="F554" s="38" t="n">
        <f aca="false">C554/1.22</f>
        <v>28.6065573770492</v>
      </c>
      <c r="G554" s="5"/>
    </row>
    <row r="555" customFormat="false" ht="12.75" hidden="false" customHeight="false" outlineLevel="0" collapsed="false">
      <c r="A555" s="86" t="s">
        <v>960</v>
      </c>
      <c r="B555" s="26" t="s">
        <v>961</v>
      </c>
      <c r="C555" s="87" t="n">
        <v>19.9</v>
      </c>
      <c r="D555" s="37" t="n">
        <v>1101171</v>
      </c>
      <c r="E555" s="40" t="n">
        <f aca="false">(C555/1.22)*0.75</f>
        <v>12.233606557377</v>
      </c>
      <c r="F555" s="38" t="n">
        <f aca="false">C555/1.22</f>
        <v>16.3114754098361</v>
      </c>
      <c r="G555" s="5"/>
    </row>
    <row r="556" customFormat="false" ht="12.75" hidden="false" customHeight="false" outlineLevel="0" collapsed="false">
      <c r="A556" s="86" t="s">
        <v>962</v>
      </c>
      <c r="B556" s="26" t="s">
        <v>963</v>
      </c>
      <c r="C556" s="87" t="n">
        <v>19.9</v>
      </c>
      <c r="D556" s="88"/>
      <c r="E556" s="40" t="n">
        <f aca="false">(C556/1.22)*0.75</f>
        <v>12.233606557377</v>
      </c>
      <c r="F556" s="38" t="n">
        <f aca="false">C556/1.22</f>
        <v>16.3114754098361</v>
      </c>
      <c r="G556" s="5"/>
    </row>
    <row r="557" customFormat="false" ht="12.75" hidden="false" customHeight="false" outlineLevel="0" collapsed="false">
      <c r="A557" s="86" t="s">
        <v>964</v>
      </c>
      <c r="B557" s="26" t="s">
        <v>965</v>
      </c>
      <c r="C557" s="87" t="n">
        <v>19.9</v>
      </c>
      <c r="D557" s="88"/>
      <c r="E557" s="40" t="n">
        <f aca="false">(C557/1.22)*0.75</f>
        <v>12.233606557377</v>
      </c>
      <c r="F557" s="38" t="n">
        <f aca="false">C557/1.22</f>
        <v>16.3114754098361</v>
      </c>
      <c r="G557" s="5"/>
    </row>
    <row r="558" customFormat="false" ht="12.75" hidden="false" customHeight="false" outlineLevel="0" collapsed="false">
      <c r="A558" s="86" t="s">
        <v>966</v>
      </c>
      <c r="B558" s="26" t="s">
        <v>967</v>
      </c>
      <c r="C558" s="87" t="n">
        <v>19.9</v>
      </c>
      <c r="D558" s="37" t="n">
        <v>1101172</v>
      </c>
      <c r="E558" s="40" t="n">
        <f aca="false">(C558/1.22)*0.75</f>
        <v>12.233606557377</v>
      </c>
      <c r="F558" s="38" t="n">
        <f aca="false">C558/1.22</f>
        <v>16.3114754098361</v>
      </c>
      <c r="G558" s="5"/>
    </row>
    <row r="559" customFormat="false" ht="12.75" hidden="false" customHeight="false" outlineLevel="0" collapsed="false">
      <c r="A559" s="86" t="s">
        <v>968</v>
      </c>
      <c r="B559" s="26" t="s">
        <v>969</v>
      </c>
      <c r="C559" s="87" t="n">
        <v>19.9</v>
      </c>
      <c r="D559" s="37" t="n">
        <v>1101173</v>
      </c>
      <c r="E559" s="40" t="n">
        <f aca="false">(C559/1.22)*0.75</f>
        <v>12.233606557377</v>
      </c>
      <c r="F559" s="38" t="n">
        <f aca="false">C559/1.22</f>
        <v>16.3114754098361</v>
      </c>
      <c r="G559" s="5"/>
    </row>
    <row r="560" customFormat="false" ht="12.75" hidden="false" customHeight="false" outlineLevel="0" collapsed="false">
      <c r="A560" s="86" t="s">
        <v>970</v>
      </c>
      <c r="B560" s="26" t="s">
        <v>971</v>
      </c>
      <c r="C560" s="87" t="n">
        <v>19.9</v>
      </c>
      <c r="D560" s="88"/>
      <c r="E560" s="40" t="n">
        <f aca="false">(C560/1.22)*0.75</f>
        <v>12.233606557377</v>
      </c>
      <c r="F560" s="38" t="n">
        <f aca="false">C560/1.22</f>
        <v>16.3114754098361</v>
      </c>
      <c r="G560" s="5"/>
    </row>
    <row r="561" customFormat="false" ht="12.75" hidden="false" customHeight="false" outlineLevel="0" collapsed="false">
      <c r="A561" s="86" t="s">
        <v>972</v>
      </c>
      <c r="B561" s="26" t="s">
        <v>973</v>
      </c>
      <c r="C561" s="87" t="n">
        <v>19.9</v>
      </c>
      <c r="D561" s="37" t="n">
        <v>1101174</v>
      </c>
      <c r="E561" s="40" t="n">
        <f aca="false">(C561/1.22)*0.75</f>
        <v>12.233606557377</v>
      </c>
      <c r="F561" s="38" t="n">
        <f aca="false">C561/1.22</f>
        <v>16.3114754098361</v>
      </c>
      <c r="G561" s="5"/>
    </row>
    <row r="562" customFormat="false" ht="12.75" hidden="false" customHeight="false" outlineLevel="0" collapsed="false">
      <c r="A562" s="86" t="s">
        <v>974</v>
      </c>
      <c r="B562" s="26" t="s">
        <v>975</v>
      </c>
      <c r="C562" s="87" t="n">
        <v>19.9</v>
      </c>
      <c r="D562" s="37" t="n">
        <v>1101175</v>
      </c>
      <c r="E562" s="40" t="n">
        <f aca="false">(C562/1.22)*0.75</f>
        <v>12.233606557377</v>
      </c>
      <c r="F562" s="38" t="n">
        <f aca="false">C562/1.22</f>
        <v>16.3114754098361</v>
      </c>
      <c r="G562" s="5"/>
    </row>
    <row r="563" customFormat="false" ht="12.75" hidden="false" customHeight="false" outlineLevel="0" collapsed="false">
      <c r="A563" s="86" t="s">
        <v>976</v>
      </c>
      <c r="B563" s="26" t="s">
        <v>977</v>
      </c>
      <c r="C563" s="87" t="n">
        <v>34.9</v>
      </c>
      <c r="D563" s="13"/>
      <c r="E563" s="40" t="n">
        <f aca="false">(C563/1.22)*0.75</f>
        <v>21.4549180327869</v>
      </c>
      <c r="F563" s="38" t="n">
        <f aca="false">C563/1.22</f>
        <v>28.6065573770492</v>
      </c>
      <c r="G563" s="5"/>
    </row>
    <row r="564" customFormat="false" ht="12.75" hidden="false" customHeight="false" outlineLevel="0" collapsed="false">
      <c r="A564" s="86" t="s">
        <v>978</v>
      </c>
      <c r="B564" s="26" t="s">
        <v>979</v>
      </c>
      <c r="C564" s="87" t="n">
        <v>19.9</v>
      </c>
      <c r="D564" s="88"/>
      <c r="E564" s="40" t="n">
        <f aca="false">(C564/1.22)*0.75</f>
        <v>12.233606557377</v>
      </c>
      <c r="F564" s="38" t="n">
        <f aca="false">C564/1.22</f>
        <v>16.3114754098361</v>
      </c>
      <c r="G564" s="5"/>
    </row>
    <row r="565" customFormat="false" ht="12.75" hidden="false" customHeight="false" outlineLevel="0" collapsed="false">
      <c r="A565" s="86" t="s">
        <v>980</v>
      </c>
      <c r="B565" s="26" t="s">
        <v>981</v>
      </c>
      <c r="C565" s="87" t="n">
        <v>19.9</v>
      </c>
      <c r="D565" s="88"/>
      <c r="E565" s="40" t="n">
        <f aca="false">(C565/1.22)*0.75</f>
        <v>12.233606557377</v>
      </c>
      <c r="F565" s="38" t="n">
        <f aca="false">C565/1.22</f>
        <v>16.3114754098361</v>
      </c>
      <c r="G565" s="5"/>
    </row>
    <row r="566" customFormat="false" ht="12.75" hidden="false" customHeight="false" outlineLevel="0" collapsed="false">
      <c r="A566" s="86" t="s">
        <v>982</v>
      </c>
      <c r="B566" s="26" t="s">
        <v>983</v>
      </c>
      <c r="C566" s="87" t="n">
        <v>24.9</v>
      </c>
      <c r="D566" s="37" t="n">
        <v>1101176</v>
      </c>
      <c r="E566" s="40" t="n">
        <f aca="false">(C566/1.22)*0.75</f>
        <v>15.3073770491803</v>
      </c>
      <c r="F566" s="38" t="n">
        <f aca="false">C566/1.22</f>
        <v>20.4098360655738</v>
      </c>
      <c r="G566" s="5"/>
    </row>
    <row r="567" customFormat="false" ht="12.75" hidden="false" customHeight="false" outlineLevel="0" collapsed="false">
      <c r="A567" s="86" t="s">
        <v>984</v>
      </c>
      <c r="B567" s="26" t="s">
        <v>985</v>
      </c>
      <c r="C567" s="87" t="n">
        <v>10.9</v>
      </c>
      <c r="D567" s="37" t="n">
        <v>1101177</v>
      </c>
      <c r="E567" s="40" t="n">
        <f aca="false">(C567/1.22)*0.75</f>
        <v>6.70081967213115</v>
      </c>
      <c r="F567" s="38" t="n">
        <f aca="false">C567/1.22</f>
        <v>8.9344262295082</v>
      </c>
      <c r="G567" s="5"/>
    </row>
    <row r="568" customFormat="false" ht="12.75" hidden="false" customHeight="false" outlineLevel="0" collapsed="false">
      <c r="A568" s="86" t="s">
        <v>986</v>
      </c>
      <c r="B568" s="26" t="s">
        <v>987</v>
      </c>
      <c r="C568" s="87" t="n">
        <v>5.9</v>
      </c>
      <c r="D568" s="37" t="n">
        <v>1101178</v>
      </c>
      <c r="E568" s="40" t="n">
        <f aca="false">(C568/1.22)*0.75</f>
        <v>3.62704918032787</v>
      </c>
      <c r="F568" s="38" t="n">
        <f aca="false">C568/1.22</f>
        <v>4.83606557377049</v>
      </c>
      <c r="G568" s="5"/>
    </row>
    <row r="569" customFormat="false" ht="12.75" hidden="false" customHeight="false" outlineLevel="0" collapsed="false">
      <c r="A569" s="86" t="s">
        <v>988</v>
      </c>
      <c r="B569" s="26" t="s">
        <v>989</v>
      </c>
      <c r="C569" s="87" t="n">
        <v>9.9</v>
      </c>
      <c r="D569" s="37" t="n">
        <v>1101179</v>
      </c>
      <c r="E569" s="40" t="n">
        <f aca="false">(C569/1.22)*0.75</f>
        <v>6.08606557377049</v>
      </c>
      <c r="F569" s="38" t="n">
        <f aca="false">C569/1.22</f>
        <v>8.11475409836066</v>
      </c>
      <c r="G569" s="5"/>
    </row>
    <row r="570" customFormat="false" ht="12.75" hidden="false" customHeight="false" outlineLevel="0" collapsed="false">
      <c r="A570" s="86" t="s">
        <v>990</v>
      </c>
      <c r="B570" s="26" t="s">
        <v>991</v>
      </c>
      <c r="C570" s="87" t="n">
        <v>10.9</v>
      </c>
      <c r="D570" s="37" t="n">
        <v>1101180</v>
      </c>
      <c r="E570" s="40" t="n">
        <f aca="false">(C570/1.22)*0.75</f>
        <v>6.70081967213115</v>
      </c>
      <c r="F570" s="38" t="n">
        <f aca="false">C570/1.22</f>
        <v>8.9344262295082</v>
      </c>
      <c r="G570" s="5"/>
    </row>
    <row r="571" customFormat="false" ht="12.75" hidden="false" customHeight="false" outlineLevel="0" collapsed="false">
      <c r="A571" s="86" t="s">
        <v>992</v>
      </c>
      <c r="B571" s="26" t="s">
        <v>993</v>
      </c>
      <c r="C571" s="87" t="n">
        <v>8.9</v>
      </c>
      <c r="D571" s="88"/>
      <c r="E571" s="40" t="n">
        <f aca="false">(C571/1.22)*0.75</f>
        <v>5.47131147540984</v>
      </c>
      <c r="F571" s="38" t="n">
        <f aca="false">C571/1.22</f>
        <v>7.29508196721312</v>
      </c>
      <c r="G571" s="5"/>
    </row>
    <row r="572" customFormat="false" ht="13.5" hidden="false" customHeight="true" outlineLevel="0" collapsed="false">
      <c r="A572" s="86" t="s">
        <v>994</v>
      </c>
      <c r="B572" s="26" t="s">
        <v>995</v>
      </c>
      <c r="C572" s="87" t="n">
        <v>11.9</v>
      </c>
      <c r="D572" s="88"/>
      <c r="E572" s="40" t="n">
        <f aca="false">(C572/1.22)*0.75</f>
        <v>7.3155737704918</v>
      </c>
      <c r="F572" s="38" t="n">
        <f aca="false">C572/1.22</f>
        <v>9.75409836065574</v>
      </c>
      <c r="G572" s="5"/>
    </row>
    <row r="573" customFormat="false" ht="12.75" hidden="false" customHeight="true" outlineLevel="0" collapsed="false">
      <c r="A573" s="86" t="s">
        <v>996</v>
      </c>
      <c r="B573" s="26" t="s">
        <v>997</v>
      </c>
      <c r="C573" s="87" t="n">
        <v>9.9</v>
      </c>
      <c r="D573" s="88"/>
      <c r="E573" s="40" t="n">
        <f aca="false">(C573/1.22)*0.75</f>
        <v>6.08606557377049</v>
      </c>
      <c r="F573" s="38" t="n">
        <f aca="false">C573/1.22</f>
        <v>8.11475409836066</v>
      </c>
      <c r="G573" s="5"/>
    </row>
    <row r="574" customFormat="false" ht="12.75" hidden="false" customHeight="true" outlineLevel="0" collapsed="false">
      <c r="A574" s="86" t="s">
        <v>998</v>
      </c>
      <c r="B574" s="26" t="s">
        <v>999</v>
      </c>
      <c r="C574" s="87" t="n">
        <v>17.9</v>
      </c>
      <c r="D574" s="88"/>
      <c r="E574" s="40" t="n">
        <f aca="false">(C574/1.22)*0.75</f>
        <v>11.0040983606557</v>
      </c>
      <c r="F574" s="38" t="n">
        <f aca="false">C574/1.22</f>
        <v>14.672131147541</v>
      </c>
      <c r="G574" s="5"/>
    </row>
    <row r="575" customFormat="false" ht="12.75" hidden="false" customHeight="true" outlineLevel="0" collapsed="false">
      <c r="A575" s="86" t="s">
        <v>1000</v>
      </c>
      <c r="B575" s="26" t="s">
        <v>1001</v>
      </c>
      <c r="C575" s="87" t="n">
        <v>17.9</v>
      </c>
      <c r="D575" s="88"/>
      <c r="E575" s="40" t="n">
        <f aca="false">(C575/1.22)*0.75</f>
        <v>11.0040983606557</v>
      </c>
      <c r="F575" s="38" t="n">
        <f aca="false">C575/1.22</f>
        <v>14.672131147541</v>
      </c>
      <c r="G575" s="5"/>
    </row>
    <row r="576" customFormat="false" ht="20.25" hidden="false" customHeight="false" outlineLevel="0" collapsed="false">
      <c r="A576" s="89" t="s">
        <v>1002</v>
      </c>
      <c r="B576" s="81"/>
      <c r="C576" s="90"/>
      <c r="D576" s="91"/>
      <c r="E576" s="84"/>
      <c r="F576" s="85"/>
      <c r="G576" s="5"/>
    </row>
    <row r="577" customFormat="false" ht="12.75" hidden="false" customHeight="true" outlineLevel="0" collapsed="false">
      <c r="A577" s="86" t="s">
        <v>1003</v>
      </c>
      <c r="B577" s="26" t="s">
        <v>1004</v>
      </c>
      <c r="C577" s="87" t="n">
        <v>9.9</v>
      </c>
      <c r="D577" s="88"/>
      <c r="E577" s="40" t="n">
        <f aca="false">(C577/1.22)*0.75</f>
        <v>6.08606557377049</v>
      </c>
      <c r="F577" s="38" t="n">
        <f aca="false">C577/1.22</f>
        <v>8.11475409836066</v>
      </c>
      <c r="G577" s="5"/>
    </row>
    <row r="578" customFormat="false" ht="12.75" hidden="false" customHeight="true" outlineLevel="0" collapsed="false">
      <c r="A578" s="86" t="s">
        <v>1005</v>
      </c>
      <c r="B578" s="26" t="s">
        <v>1006</v>
      </c>
      <c r="C578" s="87" t="n">
        <v>9.9</v>
      </c>
      <c r="D578" s="88"/>
      <c r="E578" s="40" t="n">
        <f aca="false">(C578/1.22)*0.75</f>
        <v>6.08606557377049</v>
      </c>
      <c r="F578" s="38" t="n">
        <f aca="false">C578/1.22</f>
        <v>8.11475409836066</v>
      </c>
      <c r="G578" s="5"/>
    </row>
    <row r="579" customFormat="false" ht="12.75" hidden="false" customHeight="true" outlineLevel="0" collapsed="false">
      <c r="A579" s="86" t="s">
        <v>1007</v>
      </c>
      <c r="B579" s="26" t="s">
        <v>1008</v>
      </c>
      <c r="C579" s="87" t="n">
        <v>9.9</v>
      </c>
      <c r="D579" s="88"/>
      <c r="E579" s="40" t="n">
        <f aca="false">(C579/1.22)*0.75</f>
        <v>6.08606557377049</v>
      </c>
      <c r="F579" s="38" t="n">
        <f aca="false">C579/1.22</f>
        <v>8.11475409836066</v>
      </c>
      <c r="G579" s="5"/>
    </row>
    <row r="580" customFormat="false" ht="12.75" hidden="false" customHeight="true" outlineLevel="0" collapsed="false">
      <c r="A580" s="86" t="s">
        <v>1009</v>
      </c>
      <c r="B580" s="26" t="s">
        <v>1010</v>
      </c>
      <c r="C580" s="87" t="n">
        <v>9.9</v>
      </c>
      <c r="D580" s="88"/>
      <c r="E580" s="40" t="n">
        <f aca="false">(C580/1.22)*0.75</f>
        <v>6.08606557377049</v>
      </c>
      <c r="F580" s="38" t="n">
        <f aca="false">C580/1.22</f>
        <v>8.11475409836066</v>
      </c>
      <c r="G580" s="5"/>
    </row>
    <row r="581" s="19" customFormat="true" ht="13.5" hidden="false" customHeight="true" outlineLevel="0" collapsed="false">
      <c r="A581" s="86" t="s">
        <v>1011</v>
      </c>
      <c r="B581" s="26" t="s">
        <v>1012</v>
      </c>
      <c r="C581" s="87" t="n">
        <v>9.9</v>
      </c>
      <c r="D581" s="88"/>
      <c r="E581" s="40" t="n">
        <f aca="false">(C581/1.22)*0.75</f>
        <v>6.08606557377049</v>
      </c>
      <c r="F581" s="38" t="n">
        <f aca="false">C581/1.22</f>
        <v>8.11475409836066</v>
      </c>
      <c r="G581" s="5"/>
      <c r="H581" s="2"/>
      <c r="I581" s="2"/>
      <c r="J581" s="2"/>
    </row>
    <row r="582" customFormat="false" ht="12.75" hidden="false" customHeight="false" outlineLevel="0" collapsed="false">
      <c r="A582" s="86" t="s">
        <v>1013</v>
      </c>
      <c r="B582" s="26" t="s">
        <v>1014</v>
      </c>
      <c r="C582" s="87" t="n">
        <v>12.9</v>
      </c>
      <c r="D582" s="88"/>
      <c r="E582" s="40" t="n">
        <f aca="false">(C582/1.22)*0.75</f>
        <v>7.93032786885246</v>
      </c>
      <c r="F582" s="38" t="n">
        <f aca="false">C582/1.22</f>
        <v>10.5737704918033</v>
      </c>
      <c r="G582" s="5"/>
    </row>
    <row r="583" customFormat="false" ht="12.75" hidden="false" customHeight="false" outlineLevel="0" collapsed="false">
      <c r="A583" s="86" t="s">
        <v>1015</v>
      </c>
      <c r="B583" s="26" t="s">
        <v>1008</v>
      </c>
      <c r="C583" s="87" t="n">
        <v>12.9</v>
      </c>
      <c r="D583" s="88"/>
      <c r="E583" s="40" t="n">
        <f aca="false">(C583/1.22)*0.75</f>
        <v>7.93032786885246</v>
      </c>
      <c r="F583" s="38" t="n">
        <f aca="false">C583/1.22</f>
        <v>10.5737704918033</v>
      </c>
      <c r="G583" s="5"/>
    </row>
    <row r="584" customFormat="false" ht="13.5" hidden="false" customHeight="true" outlineLevel="0" collapsed="false">
      <c r="A584" s="86" t="s">
        <v>1016</v>
      </c>
      <c r="B584" s="26" t="s">
        <v>1017</v>
      </c>
      <c r="C584" s="87" t="n">
        <v>12.9</v>
      </c>
      <c r="D584" s="88"/>
      <c r="E584" s="40" t="n">
        <f aca="false">(C584/1.22)*0.75</f>
        <v>7.93032786885246</v>
      </c>
      <c r="F584" s="38" t="n">
        <f aca="false">C584/1.22</f>
        <v>10.5737704918033</v>
      </c>
      <c r="G584" s="5"/>
      <c r="J584" s="19"/>
    </row>
    <row r="585" customFormat="false" ht="20.25" hidden="false" customHeight="false" outlineLevel="0" collapsed="false">
      <c r="A585" s="45" t="s">
        <v>1018</v>
      </c>
      <c r="B585" s="45"/>
      <c r="C585" s="45"/>
      <c r="D585" s="30"/>
      <c r="E585" s="39"/>
      <c r="F585" s="18"/>
      <c r="G585" s="17"/>
      <c r="H585" s="19"/>
      <c r="I585" s="19"/>
    </row>
    <row r="586" customFormat="false" ht="12.75" hidden="false" customHeight="false" outlineLevel="0" collapsed="false">
      <c r="A586" s="11" t="s">
        <v>1019</v>
      </c>
      <c r="B586" s="26" t="s">
        <v>1020</v>
      </c>
      <c r="C586" s="12" t="n">
        <v>34.9</v>
      </c>
      <c r="D586" s="13"/>
      <c r="E586" s="40" t="n">
        <f aca="false">(C586/1.22)*0.75</f>
        <v>21.4549180327869</v>
      </c>
      <c r="F586" s="38" t="n">
        <f aca="false">C586/1.22</f>
        <v>28.6065573770492</v>
      </c>
      <c r="G586" s="5"/>
    </row>
    <row r="587" customFormat="false" ht="12.75" hidden="false" customHeight="false" outlineLevel="0" collapsed="false">
      <c r="A587" s="11" t="s">
        <v>1021</v>
      </c>
      <c r="B587" s="26" t="s">
        <v>1022</v>
      </c>
      <c r="C587" s="12" t="n">
        <v>34.9</v>
      </c>
      <c r="D587" s="13"/>
      <c r="E587" s="40" t="n">
        <f aca="false">(C587/1.22)*0.75</f>
        <v>21.4549180327869</v>
      </c>
      <c r="F587" s="38" t="n">
        <f aca="false">C587/1.22</f>
        <v>28.6065573770492</v>
      </c>
      <c r="G587" s="5"/>
    </row>
    <row r="588" customFormat="false" ht="12.75" hidden="false" customHeight="false" outlineLevel="0" collapsed="false">
      <c r="A588" s="11" t="s">
        <v>1023</v>
      </c>
      <c r="B588" s="26" t="s">
        <v>1024</v>
      </c>
      <c r="C588" s="12" t="n">
        <v>35.9</v>
      </c>
      <c r="D588" s="13"/>
      <c r="E588" s="40" t="n">
        <f aca="false">(C588/1.22)*0.75</f>
        <v>22.0696721311475</v>
      </c>
      <c r="F588" s="38" t="n">
        <f aca="false">C588/1.22</f>
        <v>29.4262295081967</v>
      </c>
      <c r="G588" s="5"/>
    </row>
    <row r="589" customFormat="false" ht="12.75" hidden="false" customHeight="false" outlineLevel="0" collapsed="false">
      <c r="A589" s="11" t="s">
        <v>1025</v>
      </c>
      <c r="B589" s="26" t="s">
        <v>1026</v>
      </c>
      <c r="C589" s="12" t="n">
        <v>35.9</v>
      </c>
      <c r="D589" s="13"/>
      <c r="E589" s="40" t="n">
        <f aca="false">(C589/1.22)*0.75</f>
        <v>22.0696721311475</v>
      </c>
      <c r="F589" s="38" t="n">
        <f aca="false">C589/1.22</f>
        <v>29.4262295081967</v>
      </c>
      <c r="G589" s="5"/>
    </row>
    <row r="590" customFormat="false" ht="12.75" hidden="false" customHeight="false" outlineLevel="0" collapsed="false">
      <c r="A590" s="11" t="s">
        <v>1027</v>
      </c>
      <c r="B590" s="26" t="s">
        <v>1028</v>
      </c>
      <c r="C590" s="12" t="n">
        <v>26.9</v>
      </c>
      <c r="D590" s="13"/>
      <c r="E590" s="40" t="n">
        <f aca="false">(C590/1.22)*0.75</f>
        <v>16.5368852459016</v>
      </c>
      <c r="F590" s="38" t="n">
        <f aca="false">C590/1.22</f>
        <v>22.0491803278689</v>
      </c>
      <c r="G590" s="5"/>
    </row>
    <row r="591" customFormat="false" ht="12.75" hidden="false" customHeight="false" outlineLevel="0" collapsed="false">
      <c r="A591" s="11" t="s">
        <v>1029</v>
      </c>
      <c r="B591" s="26" t="s">
        <v>1030</v>
      </c>
      <c r="C591" s="12" t="n">
        <v>26.9</v>
      </c>
      <c r="D591" s="13"/>
      <c r="E591" s="40" t="n">
        <f aca="false">(C591/1.22)*0.75</f>
        <v>16.5368852459016</v>
      </c>
      <c r="F591" s="38" t="n">
        <f aca="false">C591/1.22</f>
        <v>22.0491803278689</v>
      </c>
      <c r="G591" s="5"/>
    </row>
    <row r="592" customFormat="false" ht="12.75" hidden="false" customHeight="false" outlineLevel="0" collapsed="false">
      <c r="A592" s="11" t="s">
        <v>1031</v>
      </c>
      <c r="B592" s="26" t="s">
        <v>1032</v>
      </c>
      <c r="C592" s="12" t="n">
        <v>15.9</v>
      </c>
      <c r="D592" s="13"/>
      <c r="E592" s="40" t="n">
        <f aca="false">(C592/1.22)*0.75</f>
        <v>9.77459016393443</v>
      </c>
      <c r="F592" s="38" t="n">
        <f aca="false">C592/1.22</f>
        <v>13.0327868852459</v>
      </c>
      <c r="G592" s="5"/>
    </row>
    <row r="593" customFormat="false" ht="12.75" hidden="false" customHeight="false" outlineLevel="0" collapsed="false">
      <c r="A593" s="11" t="s">
        <v>1033</v>
      </c>
      <c r="B593" s="26" t="s">
        <v>1034</v>
      </c>
      <c r="C593" s="12" t="n">
        <v>69.9</v>
      </c>
      <c r="D593" s="37" t="n">
        <v>1100947</v>
      </c>
      <c r="E593" s="40" t="n">
        <f aca="false">(C593/1.22)*0.75</f>
        <v>42.9713114754098</v>
      </c>
      <c r="F593" s="38" t="n">
        <f aca="false">C593/1.22</f>
        <v>57.2950819672131</v>
      </c>
      <c r="G593" s="5"/>
    </row>
    <row r="594" customFormat="false" ht="12.75" hidden="false" customHeight="false" outlineLevel="0" collapsed="false">
      <c r="A594" s="11" t="s">
        <v>1035</v>
      </c>
      <c r="B594" s="26" t="s">
        <v>1036</v>
      </c>
      <c r="C594" s="12" t="n">
        <v>69.9</v>
      </c>
      <c r="D594" s="37" t="n">
        <v>1100948</v>
      </c>
      <c r="E594" s="40" t="n">
        <f aca="false">(C594/1.22)*0.75</f>
        <v>42.9713114754098</v>
      </c>
      <c r="F594" s="38" t="n">
        <f aca="false">C594/1.22</f>
        <v>57.2950819672131</v>
      </c>
      <c r="G594" s="5"/>
    </row>
    <row r="595" customFormat="false" ht="12.75" hidden="false" customHeight="false" outlineLevel="0" collapsed="false">
      <c r="A595" s="11" t="s">
        <v>1037</v>
      </c>
      <c r="B595" s="26" t="s">
        <v>1038</v>
      </c>
      <c r="C595" s="12" t="n">
        <v>69.9</v>
      </c>
      <c r="D595" s="13"/>
      <c r="E595" s="40" t="n">
        <f aca="false">(C595/1.22)*0.75</f>
        <v>42.9713114754098</v>
      </c>
      <c r="F595" s="38" t="n">
        <f aca="false">C595/1.22</f>
        <v>57.2950819672131</v>
      </c>
      <c r="G595" s="5"/>
    </row>
    <row r="596" s="19" customFormat="true" ht="13.5" hidden="false" customHeight="true" outlineLevel="0" collapsed="false">
      <c r="A596" s="11" t="s">
        <v>1039</v>
      </c>
      <c r="B596" s="26" t="s">
        <v>1040</v>
      </c>
      <c r="C596" s="12" t="n">
        <v>69.9</v>
      </c>
      <c r="D596" s="13"/>
      <c r="E596" s="40" t="n">
        <f aca="false">(C596/1.22)*0.75</f>
        <v>42.9713114754098</v>
      </c>
      <c r="F596" s="38" t="n">
        <f aca="false">C596/1.22</f>
        <v>57.2950819672131</v>
      </c>
      <c r="G596" s="5"/>
      <c r="H596" s="2"/>
      <c r="I596" s="2"/>
      <c r="J596" s="2"/>
    </row>
    <row r="597" customFormat="false" ht="12.75" hidden="false" customHeight="false" outlineLevel="0" collapsed="false">
      <c r="A597" s="11" t="s">
        <v>1041</v>
      </c>
      <c r="B597" s="26" t="s">
        <v>1042</v>
      </c>
      <c r="C597" s="12" t="n">
        <v>42.9</v>
      </c>
      <c r="D597" s="13"/>
      <c r="E597" s="40" t="n">
        <f aca="false">(C597/1.22)*0.75</f>
        <v>26.3729508196721</v>
      </c>
      <c r="F597" s="38" t="n">
        <f aca="false">C597/1.22</f>
        <v>35.1639344262295</v>
      </c>
      <c r="G597" s="5"/>
    </row>
    <row r="598" customFormat="false" ht="12.75" hidden="false" customHeight="false" outlineLevel="0" collapsed="false">
      <c r="A598" s="11" t="s">
        <v>1043</v>
      </c>
      <c r="B598" s="26" t="s">
        <v>1044</v>
      </c>
      <c r="C598" s="12" t="n">
        <v>42.9</v>
      </c>
      <c r="D598" s="13"/>
      <c r="E598" s="40" t="n">
        <f aca="false">(C598/1.22)*0.75</f>
        <v>26.3729508196721</v>
      </c>
      <c r="F598" s="38" t="n">
        <f aca="false">C598/1.22</f>
        <v>35.1639344262295</v>
      </c>
      <c r="G598" s="5"/>
    </row>
    <row r="599" customFormat="false" ht="12" hidden="false" customHeight="true" outlineLevel="0" collapsed="false">
      <c r="A599" s="11" t="s">
        <v>1045</v>
      </c>
      <c r="B599" s="26" t="s">
        <v>1046</v>
      </c>
      <c r="C599" s="12" t="n">
        <v>17.9</v>
      </c>
      <c r="D599" s="13"/>
      <c r="E599" s="40" t="n">
        <f aca="false">(C599/1.22)*0.75</f>
        <v>11.0040983606557</v>
      </c>
      <c r="F599" s="38" t="n">
        <f aca="false">C599/1.22</f>
        <v>14.672131147541</v>
      </c>
      <c r="G599" s="5"/>
      <c r="J599" s="19"/>
    </row>
    <row r="600" customFormat="false" ht="20.25" hidden="false" customHeight="false" outlineLevel="0" collapsed="false">
      <c r="A600" s="45" t="s">
        <v>1047</v>
      </c>
      <c r="B600" s="45"/>
      <c r="C600" s="45"/>
      <c r="D600" s="30"/>
      <c r="E600" s="39"/>
      <c r="F600" s="18"/>
      <c r="G600" s="17"/>
      <c r="H600" s="19"/>
      <c r="I600" s="19"/>
    </row>
    <row r="601" customFormat="false" ht="12.75" hidden="false" customHeight="false" outlineLevel="0" collapsed="false">
      <c r="A601" s="11" t="s">
        <v>1048</v>
      </c>
      <c r="B601" s="26" t="s">
        <v>1049</v>
      </c>
      <c r="C601" s="12" t="n">
        <v>44.9</v>
      </c>
      <c r="D601" s="37" t="n">
        <v>1101109</v>
      </c>
      <c r="E601" s="40" t="n">
        <f aca="false">(C601/1.22)*0.75</f>
        <v>27.6024590163934</v>
      </c>
      <c r="F601" s="38" t="n">
        <f aca="false">C601/1.22</f>
        <v>36.8032786885246</v>
      </c>
      <c r="G601" s="5"/>
    </row>
    <row r="602" customFormat="false" ht="12.75" hidden="false" customHeight="false" outlineLevel="0" collapsed="false">
      <c r="A602" s="11" t="s">
        <v>1050</v>
      </c>
      <c r="B602" s="26" t="s">
        <v>1051</v>
      </c>
      <c r="C602" s="12" t="n">
        <v>89.9</v>
      </c>
      <c r="D602" s="37" t="n">
        <v>1101110</v>
      </c>
      <c r="E602" s="40" t="n">
        <f aca="false">(C602/1.22)*0.75</f>
        <v>55.266393442623</v>
      </c>
      <c r="F602" s="38" t="n">
        <f aca="false">C602/1.22</f>
        <v>73.6885245901639</v>
      </c>
      <c r="G602" s="5"/>
    </row>
    <row r="603" customFormat="false" ht="12.75" hidden="false" customHeight="false" outlineLevel="0" collapsed="false">
      <c r="A603" s="11" t="s">
        <v>1052</v>
      </c>
      <c r="B603" s="26" t="s">
        <v>1053</v>
      </c>
      <c r="C603" s="12" t="n">
        <v>119</v>
      </c>
      <c r="D603" s="13"/>
      <c r="E603" s="40" t="n">
        <f aca="false">(C603/1.22)*0.75</f>
        <v>73.155737704918</v>
      </c>
      <c r="F603" s="38" t="n">
        <f aca="false">C603/1.22</f>
        <v>97.5409836065574</v>
      </c>
      <c r="G603" s="5"/>
    </row>
    <row r="604" customFormat="false" ht="12.75" hidden="false" customHeight="false" outlineLevel="0" collapsed="false">
      <c r="A604" s="11" t="s">
        <v>1054</v>
      </c>
      <c r="B604" s="26" t="s">
        <v>1055</v>
      </c>
      <c r="C604" s="12" t="n">
        <v>79.9</v>
      </c>
      <c r="D604" s="13"/>
      <c r="E604" s="40" t="n">
        <f aca="false">(C604/1.22)*0.75</f>
        <v>49.1188524590164</v>
      </c>
      <c r="F604" s="38" t="n">
        <f aca="false">C604/1.22</f>
        <v>65.4918032786885</v>
      </c>
      <c r="G604" s="5"/>
    </row>
    <row r="605" customFormat="false" ht="12.75" hidden="false" customHeight="false" outlineLevel="0" collapsed="false">
      <c r="A605" s="11" t="s">
        <v>1056</v>
      </c>
      <c r="B605" s="26" t="s">
        <v>1057</v>
      </c>
      <c r="C605" s="12" t="n">
        <v>49.9</v>
      </c>
      <c r="D605" s="13"/>
      <c r="E605" s="40" t="n">
        <f aca="false">(C605/1.22)*0.75</f>
        <v>30.6762295081967</v>
      </c>
      <c r="F605" s="38" t="n">
        <f aca="false">C605/1.22</f>
        <v>40.9016393442623</v>
      </c>
      <c r="G605" s="5"/>
    </row>
    <row r="606" customFormat="false" ht="12.75" hidden="false" customHeight="false" outlineLevel="0" collapsed="false">
      <c r="A606" s="11" t="s">
        <v>1058</v>
      </c>
      <c r="B606" s="26" t="s">
        <v>1059</v>
      </c>
      <c r="C606" s="12" t="n">
        <v>89.9</v>
      </c>
      <c r="D606" s="13"/>
      <c r="E606" s="40" t="n">
        <f aca="false">(C606/1.22)*0.75</f>
        <v>55.266393442623</v>
      </c>
      <c r="F606" s="38" t="n">
        <f aca="false">C606/1.22</f>
        <v>73.6885245901639</v>
      </c>
      <c r="G606" s="5"/>
    </row>
    <row r="607" customFormat="false" ht="12.75" hidden="false" customHeight="false" outlineLevel="0" collapsed="false">
      <c r="A607" s="11" t="s">
        <v>1060</v>
      </c>
      <c r="B607" s="26" t="s">
        <v>1061</v>
      </c>
      <c r="C607" s="12" t="n">
        <v>79.9</v>
      </c>
      <c r="D607" s="13"/>
      <c r="E607" s="40" t="n">
        <f aca="false">(C607/1.22)*0.75</f>
        <v>49.1188524590164</v>
      </c>
      <c r="F607" s="38" t="n">
        <f aca="false">C607/1.22</f>
        <v>65.4918032786885</v>
      </c>
      <c r="G607" s="5"/>
    </row>
    <row r="608" customFormat="false" ht="12.75" hidden="false" customHeight="false" outlineLevel="0" collapsed="false">
      <c r="A608" s="11" t="s">
        <v>1062</v>
      </c>
      <c r="B608" s="26" t="s">
        <v>1063</v>
      </c>
      <c r="C608" s="12" t="n">
        <v>89</v>
      </c>
      <c r="D608" s="13"/>
      <c r="E608" s="40" t="n">
        <f aca="false">(C608/1.22)*0.75</f>
        <v>54.7131147540984</v>
      </c>
      <c r="F608" s="38" t="n">
        <f aca="false">C608/1.22</f>
        <v>72.9508196721312</v>
      </c>
      <c r="G608" s="5"/>
    </row>
    <row r="609" customFormat="false" ht="12.75" hidden="false" customHeight="false" outlineLevel="0" collapsed="false">
      <c r="A609" s="11" t="s">
        <v>1064</v>
      </c>
      <c r="B609" s="26" t="s">
        <v>1065</v>
      </c>
      <c r="C609" s="12" t="n">
        <v>79</v>
      </c>
      <c r="D609" s="13"/>
      <c r="E609" s="40" t="n">
        <f aca="false">(C609/1.22)*0.75</f>
        <v>48.5655737704918</v>
      </c>
      <c r="F609" s="38" t="n">
        <f aca="false">C609/1.22</f>
        <v>64.7540983606558</v>
      </c>
      <c r="G609" s="5"/>
    </row>
    <row r="610" customFormat="false" ht="12.75" hidden="false" customHeight="false" outlineLevel="0" collapsed="false">
      <c r="A610" s="11" t="s">
        <v>1066</v>
      </c>
      <c r="B610" s="26" t="s">
        <v>1067</v>
      </c>
      <c r="C610" s="12" t="n">
        <v>119</v>
      </c>
      <c r="D610" s="13"/>
      <c r="E610" s="40" t="n">
        <f aca="false">(C610/1.22)*0.75</f>
        <v>73.155737704918</v>
      </c>
      <c r="F610" s="38" t="n">
        <f aca="false">C610/1.22</f>
        <v>97.5409836065574</v>
      </c>
      <c r="G610" s="5"/>
    </row>
    <row r="611" s="19" customFormat="true" ht="11.25" hidden="false" customHeight="true" outlineLevel="0" collapsed="false">
      <c r="A611" s="11" t="s">
        <v>1068</v>
      </c>
      <c r="B611" s="26" t="s">
        <v>1069</v>
      </c>
      <c r="C611" s="12" t="n">
        <v>54.9</v>
      </c>
      <c r="D611" s="13"/>
      <c r="E611" s="40" t="n">
        <f aca="false">(C611/1.22)*0.75</f>
        <v>33.75</v>
      </c>
      <c r="F611" s="38" t="n">
        <f aca="false">C611/1.22</f>
        <v>45</v>
      </c>
      <c r="G611" s="5"/>
      <c r="H611" s="2"/>
      <c r="I611" s="2"/>
      <c r="J611" s="2"/>
    </row>
    <row r="612" customFormat="false" ht="12.75" hidden="false" customHeight="false" outlineLevel="0" collapsed="false">
      <c r="A612" s="11" t="s">
        <v>1070</v>
      </c>
      <c r="B612" s="26" t="s">
        <v>1071</v>
      </c>
      <c r="C612" s="12" t="n">
        <v>79</v>
      </c>
      <c r="D612" s="13"/>
      <c r="E612" s="40" t="n">
        <f aca="false">(C612/1.22)*0.75</f>
        <v>48.5655737704918</v>
      </c>
      <c r="F612" s="38" t="n">
        <f aca="false">C612/1.22</f>
        <v>64.7540983606558</v>
      </c>
      <c r="G612" s="5"/>
    </row>
    <row r="613" customFormat="false" ht="12.75" hidden="false" customHeight="false" outlineLevel="0" collapsed="false">
      <c r="A613" s="11" t="s">
        <v>1072</v>
      </c>
      <c r="B613" s="26" t="s">
        <v>1073</v>
      </c>
      <c r="C613" s="12" t="n">
        <v>99.9</v>
      </c>
      <c r="D613" s="13"/>
      <c r="E613" s="40" t="n">
        <f aca="false">(C613/1.22)*0.75</f>
        <v>61.4139344262295</v>
      </c>
      <c r="F613" s="38" t="n">
        <f aca="false">C613/1.22</f>
        <v>81.8852459016394</v>
      </c>
      <c r="G613" s="5"/>
    </row>
    <row r="614" customFormat="false" ht="13.5" hidden="false" customHeight="true" outlineLevel="0" collapsed="false">
      <c r="A614" s="11" t="s">
        <v>1074</v>
      </c>
      <c r="B614" s="26" t="s">
        <v>1075</v>
      </c>
      <c r="C614" s="12" t="n">
        <v>249</v>
      </c>
      <c r="D614" s="13"/>
      <c r="E614" s="40" t="n">
        <f aca="false">(C614/1.22)*0.75</f>
        <v>153.073770491803</v>
      </c>
      <c r="F614" s="38" t="n">
        <f aca="false">C614/1.22</f>
        <v>204.098360655738</v>
      </c>
      <c r="G614" s="5"/>
      <c r="J614" s="19"/>
    </row>
    <row r="615" customFormat="false" ht="20.25" hidden="false" customHeight="false" outlineLevel="0" collapsed="false">
      <c r="A615" s="45" t="s">
        <v>1076</v>
      </c>
      <c r="B615" s="45"/>
      <c r="C615" s="45"/>
      <c r="D615" s="30"/>
      <c r="E615" s="39"/>
      <c r="F615" s="18"/>
      <c r="G615" s="17"/>
      <c r="H615" s="19"/>
      <c r="I615" s="19"/>
    </row>
    <row r="616" customFormat="false" ht="12.75" hidden="false" customHeight="false" outlineLevel="0" collapsed="false">
      <c r="A616" s="11" t="s">
        <v>1077</v>
      </c>
      <c r="B616" s="26" t="s">
        <v>1078</v>
      </c>
      <c r="C616" s="12" t="n">
        <v>39</v>
      </c>
      <c r="D616" s="13"/>
      <c r="E616" s="40" t="n">
        <f aca="false">(C616/1.22)*0.75</f>
        <v>23.9754098360656</v>
      </c>
      <c r="F616" s="38" t="n">
        <f aca="false">C616/1.22</f>
        <v>31.9672131147541</v>
      </c>
      <c r="G616" s="5"/>
    </row>
    <row r="617" customFormat="false" ht="12.75" hidden="false" customHeight="false" outlineLevel="0" collapsed="false">
      <c r="A617" s="11" t="s">
        <v>1079</v>
      </c>
      <c r="B617" s="26" t="s">
        <v>1080</v>
      </c>
      <c r="C617" s="12" t="n">
        <v>8</v>
      </c>
      <c r="D617" s="13"/>
      <c r="E617" s="40" t="n">
        <f aca="false">(C617/1.22)*0.75</f>
        <v>4.91803278688525</v>
      </c>
      <c r="F617" s="38" t="n">
        <f aca="false">C617/1.22</f>
        <v>6.55737704918033</v>
      </c>
      <c r="G617" s="5"/>
    </row>
    <row r="618" customFormat="false" ht="12.75" hidden="false" customHeight="false" outlineLevel="0" collapsed="false">
      <c r="A618" s="11" t="s">
        <v>1081</v>
      </c>
      <c r="B618" s="26" t="s">
        <v>1082</v>
      </c>
      <c r="C618" s="12" t="n">
        <v>12.9</v>
      </c>
      <c r="D618" s="13"/>
      <c r="E618" s="40" t="n">
        <f aca="false">(C618/1.22)*0.75</f>
        <v>7.93032786885246</v>
      </c>
      <c r="F618" s="38" t="n">
        <f aca="false">C618/1.22</f>
        <v>10.5737704918033</v>
      </c>
      <c r="G618" s="5"/>
    </row>
    <row r="619" customFormat="false" ht="12.75" hidden="false" customHeight="false" outlineLevel="0" collapsed="false">
      <c r="A619" s="11" t="s">
        <v>1083</v>
      </c>
      <c r="B619" s="26" t="s">
        <v>1084</v>
      </c>
      <c r="C619" s="12" t="n">
        <v>16.9</v>
      </c>
      <c r="D619" s="37" t="n">
        <v>1100981</v>
      </c>
      <c r="E619" s="40" t="n">
        <f aca="false">(C619/1.22)*0.75</f>
        <v>10.3893442622951</v>
      </c>
      <c r="F619" s="38" t="n">
        <f aca="false">C619/1.22</f>
        <v>13.8524590163934</v>
      </c>
      <c r="G619" s="5"/>
    </row>
    <row r="620" customFormat="false" ht="12.75" hidden="false" customHeight="false" outlineLevel="0" collapsed="false">
      <c r="A620" s="11" t="s">
        <v>1085</v>
      </c>
      <c r="B620" s="26" t="s">
        <v>1086</v>
      </c>
      <c r="C620" s="12" t="n">
        <v>69</v>
      </c>
      <c r="D620" s="13"/>
      <c r="E620" s="40" t="n">
        <f aca="false">(C620/1.22)*0.75</f>
        <v>42.4180327868853</v>
      </c>
      <c r="F620" s="38" t="n">
        <f aca="false">C620/1.22</f>
        <v>56.5573770491803</v>
      </c>
      <c r="G620" s="5"/>
    </row>
    <row r="621" customFormat="false" ht="12.75" hidden="false" customHeight="false" outlineLevel="0" collapsed="false">
      <c r="A621" s="11" t="s">
        <v>1087</v>
      </c>
      <c r="B621" s="26" t="s">
        <v>1088</v>
      </c>
      <c r="C621" s="12" t="n">
        <v>79</v>
      </c>
      <c r="D621" s="13"/>
      <c r="E621" s="40" t="n">
        <f aca="false">(C621/1.22)*0.75</f>
        <v>48.5655737704918</v>
      </c>
      <c r="F621" s="38" t="n">
        <f aca="false">C621/1.22</f>
        <v>64.7540983606558</v>
      </c>
      <c r="G621" s="5"/>
    </row>
    <row r="622" customFormat="false" ht="12.75" hidden="false" customHeight="false" outlineLevel="0" collapsed="false">
      <c r="A622" s="11" t="s">
        <v>1089</v>
      </c>
      <c r="B622" s="26" t="s">
        <v>1090</v>
      </c>
      <c r="C622" s="12" t="n">
        <v>109</v>
      </c>
      <c r="D622" s="13"/>
      <c r="E622" s="40" t="n">
        <f aca="false">(C622/1.22)*0.75</f>
        <v>67.0081967213115</v>
      </c>
      <c r="F622" s="38" t="n">
        <f aca="false">C622/1.22</f>
        <v>89.344262295082</v>
      </c>
      <c r="G622" s="5"/>
    </row>
    <row r="623" customFormat="false" ht="12.75" hidden="false" customHeight="false" outlineLevel="0" collapsed="false">
      <c r="A623" s="11" t="s">
        <v>1091</v>
      </c>
      <c r="B623" s="26" t="s">
        <v>1092</v>
      </c>
      <c r="C623" s="12" t="n">
        <v>149</v>
      </c>
      <c r="D623" s="13"/>
      <c r="E623" s="40" t="n">
        <f aca="false">(C623/1.22)*0.75</f>
        <v>91.5983606557377</v>
      </c>
      <c r="F623" s="38" t="n">
        <f aca="false">C623/1.22</f>
        <v>122.131147540984</v>
      </c>
      <c r="G623" s="5"/>
    </row>
    <row r="624" customFormat="false" ht="12.75" hidden="false" customHeight="false" outlineLevel="0" collapsed="false">
      <c r="A624" s="11" t="s">
        <v>1093</v>
      </c>
      <c r="B624" s="26" t="s">
        <v>1094</v>
      </c>
      <c r="C624" s="12" t="n">
        <v>31</v>
      </c>
      <c r="D624" s="37" t="n">
        <v>1100982</v>
      </c>
      <c r="E624" s="40" t="n">
        <f aca="false">(C624/1.22)*0.75</f>
        <v>19.0573770491803</v>
      </c>
      <c r="F624" s="38" t="n">
        <f aca="false">C624/1.22</f>
        <v>25.4098360655738</v>
      </c>
      <c r="G624" s="5"/>
    </row>
    <row r="625" customFormat="false" ht="12.75" hidden="false" customHeight="false" outlineLevel="0" collapsed="false">
      <c r="A625" s="11" t="s">
        <v>1095</v>
      </c>
      <c r="B625" s="26" t="s">
        <v>1096</v>
      </c>
      <c r="C625" s="12" t="n">
        <v>16.9</v>
      </c>
      <c r="D625" s="37" t="n">
        <v>1100878</v>
      </c>
      <c r="E625" s="40" t="n">
        <f aca="false">(C625/1.22)*0.75</f>
        <v>10.3893442622951</v>
      </c>
      <c r="F625" s="38" t="n">
        <f aca="false">C625/1.22</f>
        <v>13.8524590163934</v>
      </c>
      <c r="G625" s="5"/>
    </row>
    <row r="626" customFormat="false" ht="12.75" hidden="false" customHeight="false" outlineLevel="0" collapsed="false">
      <c r="A626" s="11" t="s">
        <v>1097</v>
      </c>
      <c r="B626" s="26" t="s">
        <v>1098</v>
      </c>
      <c r="C626" s="12" t="n">
        <v>109</v>
      </c>
      <c r="D626" s="13"/>
      <c r="E626" s="40" t="n">
        <f aca="false">(C626/1.22)*0.75</f>
        <v>67.0081967213115</v>
      </c>
      <c r="F626" s="38" t="n">
        <f aca="false">C626/1.22</f>
        <v>89.344262295082</v>
      </c>
      <c r="G626" s="5"/>
    </row>
    <row r="627" s="19" customFormat="true" ht="14.25" hidden="false" customHeight="true" outlineLevel="0" collapsed="false">
      <c r="A627" s="11" t="s">
        <v>1099</v>
      </c>
      <c r="B627" s="26" t="s">
        <v>1100</v>
      </c>
      <c r="C627" s="12" t="n">
        <v>121</v>
      </c>
      <c r="D627" s="13"/>
      <c r="E627" s="40" t="n">
        <f aca="false">(C627/1.22)*0.75</f>
        <v>74.3852459016393</v>
      </c>
      <c r="F627" s="38" t="n">
        <f aca="false">C627/1.22</f>
        <v>99.1803278688525</v>
      </c>
      <c r="G627" s="5"/>
      <c r="H627" s="2"/>
      <c r="I627" s="2"/>
      <c r="J627" s="2"/>
    </row>
    <row r="628" customFormat="false" ht="12.75" hidden="false" customHeight="false" outlineLevel="0" collapsed="false">
      <c r="A628" s="11" t="s">
        <v>1101</v>
      </c>
      <c r="B628" s="26" t="s">
        <v>1102</v>
      </c>
      <c r="C628" s="12" t="n">
        <v>89</v>
      </c>
      <c r="D628" s="13"/>
      <c r="E628" s="40" t="n">
        <f aca="false">(C628/1.22)*0.75</f>
        <v>54.7131147540984</v>
      </c>
      <c r="F628" s="38" t="n">
        <f aca="false">C628/1.22</f>
        <v>72.9508196721312</v>
      </c>
      <c r="G628" s="5"/>
    </row>
    <row r="629" customFormat="false" ht="12.75" hidden="false" customHeight="false" outlineLevel="0" collapsed="false">
      <c r="A629" s="11" t="s">
        <v>1103</v>
      </c>
      <c r="B629" s="26" t="s">
        <v>1104</v>
      </c>
      <c r="C629" s="12" t="n">
        <v>109</v>
      </c>
      <c r="D629" s="13"/>
      <c r="E629" s="40" t="n">
        <f aca="false">(C629/1.22)*0.75</f>
        <v>67.0081967213115</v>
      </c>
      <c r="F629" s="38" t="n">
        <f aca="false">C629/1.22</f>
        <v>89.344262295082</v>
      </c>
      <c r="G629" s="5"/>
    </row>
    <row r="630" customFormat="false" ht="14.25" hidden="false" customHeight="true" outlineLevel="0" collapsed="false">
      <c r="A630" s="11" t="s">
        <v>1105</v>
      </c>
      <c r="B630" s="26" t="s">
        <v>1106</v>
      </c>
      <c r="C630" s="12" t="n">
        <v>129</v>
      </c>
      <c r="D630" s="13"/>
      <c r="E630" s="40" t="n">
        <f aca="false">(C630/1.22)*0.75</f>
        <v>79.3032786885246</v>
      </c>
      <c r="F630" s="38" t="n">
        <f aca="false">C630/1.22</f>
        <v>105.737704918033</v>
      </c>
      <c r="G630" s="5"/>
      <c r="J630" s="19"/>
    </row>
    <row r="631" customFormat="false" ht="20.25" hidden="false" customHeight="false" outlineLevel="0" collapsed="false">
      <c r="A631" s="45" t="s">
        <v>1107</v>
      </c>
      <c r="B631" s="45"/>
      <c r="C631" s="45"/>
      <c r="D631" s="30"/>
      <c r="E631" s="39"/>
      <c r="F631" s="18"/>
      <c r="G631" s="17"/>
      <c r="H631" s="19"/>
      <c r="I631" s="19"/>
    </row>
    <row r="632" customFormat="false" ht="12.75" hidden="false" customHeight="false" outlineLevel="0" collapsed="false">
      <c r="A632" s="11" t="s">
        <v>1108</v>
      </c>
      <c r="B632" s="26" t="s">
        <v>1109</v>
      </c>
      <c r="C632" s="12" t="n">
        <v>59</v>
      </c>
      <c r="D632" s="13"/>
      <c r="E632" s="40" t="n">
        <f aca="false">(C632/1.22)*0.75</f>
        <v>36.2704918032787</v>
      </c>
      <c r="F632" s="38" t="n">
        <f aca="false">C632/1.22</f>
        <v>48.3606557377049</v>
      </c>
      <c r="G632" s="5"/>
    </row>
    <row r="633" customFormat="false" ht="12.75" hidden="false" customHeight="false" outlineLevel="0" collapsed="false">
      <c r="A633" s="11" t="s">
        <v>1110</v>
      </c>
      <c r="B633" s="26" t="s">
        <v>1111</v>
      </c>
      <c r="C633" s="12" t="n">
        <v>59</v>
      </c>
      <c r="D633" s="13"/>
      <c r="E633" s="40" t="n">
        <f aca="false">(C633/1.22)*0.75</f>
        <v>36.2704918032787</v>
      </c>
      <c r="F633" s="38" t="n">
        <f aca="false">C633/1.22</f>
        <v>48.3606557377049</v>
      </c>
      <c r="G633" s="5"/>
    </row>
    <row r="634" customFormat="false" ht="12.75" hidden="false" customHeight="false" outlineLevel="0" collapsed="false">
      <c r="A634" s="11" t="s">
        <v>1112</v>
      </c>
      <c r="B634" s="26" t="s">
        <v>1113</v>
      </c>
      <c r="C634" s="12" t="n">
        <v>59</v>
      </c>
      <c r="D634" s="13"/>
      <c r="E634" s="40" t="n">
        <f aca="false">(C634/1.22)*0.75</f>
        <v>36.2704918032787</v>
      </c>
      <c r="F634" s="38" t="n">
        <f aca="false">C634/1.22</f>
        <v>48.3606557377049</v>
      </c>
      <c r="G634" s="5"/>
    </row>
    <row r="635" customFormat="false" ht="12.75" hidden="false" customHeight="false" outlineLevel="0" collapsed="false">
      <c r="A635" s="11" t="s">
        <v>1114</v>
      </c>
      <c r="B635" s="26" t="s">
        <v>1115</v>
      </c>
      <c r="C635" s="12" t="n">
        <v>59</v>
      </c>
      <c r="D635" s="13"/>
      <c r="E635" s="40" t="n">
        <f aca="false">(C635/1.22)*0.75</f>
        <v>36.2704918032787</v>
      </c>
      <c r="F635" s="38" t="n">
        <f aca="false">C635/1.22</f>
        <v>48.3606557377049</v>
      </c>
      <c r="G635" s="5"/>
    </row>
    <row r="636" s="76" customFormat="true" ht="12" hidden="false" customHeight="true" outlineLevel="0" collapsed="false">
      <c r="A636" s="11" t="s">
        <v>1116</v>
      </c>
      <c r="B636" s="26" t="s">
        <v>1117</v>
      </c>
      <c r="C636" s="12" t="n">
        <v>3.9</v>
      </c>
      <c r="D636" s="13"/>
      <c r="E636" s="40" t="n">
        <f aca="false">(C636/1.22)*0.75</f>
        <v>2.39754098360656</v>
      </c>
      <c r="F636" s="38" t="n">
        <f aca="false">C636/1.22</f>
        <v>3.19672131147541</v>
      </c>
      <c r="G636" s="5"/>
      <c r="H636" s="2"/>
      <c r="I636" s="2"/>
      <c r="J636" s="2"/>
    </row>
    <row r="637" s="28" customFormat="true" ht="12" hidden="false" customHeight="true" outlineLevel="0" collapsed="false">
      <c r="A637" s="11" t="s">
        <v>1118</v>
      </c>
      <c r="B637" s="26" t="s">
        <v>1119</v>
      </c>
      <c r="C637" s="12" t="n">
        <v>9.9</v>
      </c>
      <c r="D637" s="13"/>
      <c r="E637" s="40" t="n">
        <f aca="false">(C637/1.22)*0.75</f>
        <v>6.08606557377049</v>
      </c>
      <c r="F637" s="38" t="n">
        <f aca="false">C637/1.22</f>
        <v>8.11475409836066</v>
      </c>
      <c r="G637" s="5"/>
      <c r="H637" s="2"/>
      <c r="I637" s="2"/>
      <c r="J637" s="2"/>
    </row>
    <row r="638" customFormat="false" ht="12" hidden="false" customHeight="true" outlineLevel="0" collapsed="false">
      <c r="A638" s="11" t="s">
        <v>1120</v>
      </c>
      <c r="B638" s="26" t="s">
        <v>1121</v>
      </c>
      <c r="C638" s="12" t="n">
        <v>10.9</v>
      </c>
      <c r="D638" s="13"/>
      <c r="E638" s="40" t="n">
        <f aca="false">(C638/1.22)*0.75</f>
        <v>6.70081967213115</v>
      </c>
      <c r="F638" s="38" t="n">
        <f aca="false">C638/1.22</f>
        <v>8.9344262295082</v>
      </c>
      <c r="G638" s="5"/>
    </row>
    <row r="639" customFormat="false" ht="11.25" hidden="false" customHeight="true" outlineLevel="0" collapsed="false">
      <c r="A639" s="11" t="s">
        <v>1122</v>
      </c>
      <c r="B639" s="26" t="s">
        <v>1123</v>
      </c>
      <c r="C639" s="12" t="n">
        <v>5.9</v>
      </c>
      <c r="D639" s="13"/>
      <c r="E639" s="40" t="n">
        <f aca="false">(C639/1.22)*0.75</f>
        <v>3.62704918032787</v>
      </c>
      <c r="F639" s="38" t="n">
        <f aca="false">C639/1.22</f>
        <v>4.83606557377049</v>
      </c>
      <c r="G639" s="5"/>
      <c r="J639" s="76"/>
    </row>
    <row r="640" customFormat="false" ht="20.25" hidden="false" customHeight="false" outlineLevel="0" collapsed="false">
      <c r="A640" s="47" t="s">
        <v>1124</v>
      </c>
      <c r="B640" s="47"/>
      <c r="C640" s="47"/>
      <c r="D640" s="46"/>
      <c r="E640" s="39"/>
      <c r="F640" s="18"/>
      <c r="G640" s="78"/>
      <c r="H640" s="76"/>
      <c r="I640" s="76"/>
      <c r="J640" s="28"/>
    </row>
    <row r="641" customFormat="false" ht="15" hidden="false" customHeight="false" outlineLevel="0" collapsed="false">
      <c r="A641" s="41" t="s">
        <v>1125</v>
      </c>
      <c r="B641" s="28"/>
      <c r="C641" s="42"/>
      <c r="D641" s="43"/>
      <c r="E641" s="39"/>
      <c r="F641" s="18"/>
      <c r="G641" s="36"/>
      <c r="H641" s="28"/>
      <c r="I641" s="28"/>
    </row>
    <row r="642" customFormat="false" ht="12.75" hidden="false" customHeight="false" outlineLevel="0" collapsed="false">
      <c r="A642" s="11" t="s">
        <v>1126</v>
      </c>
      <c r="B642" s="26" t="s">
        <v>1127</v>
      </c>
      <c r="C642" s="12" t="n">
        <v>7.9</v>
      </c>
      <c r="D642" s="37" t="n">
        <v>1100984</v>
      </c>
      <c r="E642" s="40" t="n">
        <f aca="false">(C642/1.22)*0.75</f>
        <v>4.85655737704918</v>
      </c>
      <c r="F642" s="38" t="n">
        <f aca="false">C642/1.22</f>
        <v>6.47540983606557</v>
      </c>
      <c r="G642" s="5"/>
    </row>
    <row r="643" customFormat="false" ht="12.75" hidden="false" customHeight="false" outlineLevel="0" collapsed="false">
      <c r="A643" s="11" t="s">
        <v>1128</v>
      </c>
      <c r="B643" s="26" t="s">
        <v>1129</v>
      </c>
      <c r="C643" s="12" t="n">
        <v>9.9</v>
      </c>
      <c r="D643" s="37" t="n">
        <v>1100985</v>
      </c>
      <c r="E643" s="40" t="n">
        <f aca="false">(C643/1.22)*0.75</f>
        <v>6.08606557377049</v>
      </c>
      <c r="F643" s="38" t="n">
        <f aca="false">C643/1.22</f>
        <v>8.11475409836066</v>
      </c>
      <c r="G643" s="5"/>
    </row>
    <row r="644" customFormat="false" ht="12.75" hidden="false" customHeight="false" outlineLevel="0" collapsed="false">
      <c r="A644" s="11" t="s">
        <v>1130</v>
      </c>
      <c r="B644" s="26" t="s">
        <v>1131</v>
      </c>
      <c r="C644" s="12" t="n">
        <v>11</v>
      </c>
      <c r="D644" s="37" t="n">
        <v>1100897</v>
      </c>
      <c r="E644" s="40" t="n">
        <f aca="false">(C644/1.22)*0.75</f>
        <v>6.76229508196721</v>
      </c>
      <c r="F644" s="38" t="n">
        <f aca="false">C644/1.22</f>
        <v>9.01639344262295</v>
      </c>
      <c r="G644" s="5"/>
    </row>
    <row r="645" s="28" customFormat="true" ht="15" hidden="false" customHeight="false" outlineLevel="0" collapsed="false">
      <c r="A645" s="11" t="s">
        <v>1132</v>
      </c>
      <c r="B645" s="26" t="s">
        <v>1133</v>
      </c>
      <c r="C645" s="12" t="n">
        <v>11.9</v>
      </c>
      <c r="D645" s="37" t="n">
        <v>1100898</v>
      </c>
      <c r="E645" s="40" t="n">
        <f aca="false">(C645/1.22)*0.75</f>
        <v>7.3155737704918</v>
      </c>
      <c r="F645" s="38" t="n">
        <f aca="false">C645/1.22</f>
        <v>9.75409836065574</v>
      </c>
      <c r="G645" s="5"/>
      <c r="H645" s="2"/>
      <c r="I645" s="2"/>
      <c r="J645" s="2"/>
    </row>
    <row r="646" customFormat="false" ht="12.75" hidden="false" customHeight="false" outlineLevel="0" collapsed="false">
      <c r="A646" s="11" t="s">
        <v>1134</v>
      </c>
      <c r="B646" s="26" t="s">
        <v>1135</v>
      </c>
      <c r="C646" s="12" t="n">
        <v>19.9</v>
      </c>
      <c r="D646" s="13"/>
      <c r="E646" s="40" t="n">
        <f aca="false">(C646/1.22)*0.75</f>
        <v>12.233606557377</v>
      </c>
      <c r="F646" s="38" t="n">
        <f aca="false">C646/1.22</f>
        <v>16.3114754098361</v>
      </c>
      <c r="G646" s="5"/>
    </row>
    <row r="647" customFormat="false" ht="12.75" hidden="false" customHeight="false" outlineLevel="0" collapsed="false">
      <c r="A647" s="11" t="s">
        <v>1136</v>
      </c>
      <c r="B647" s="26" t="s">
        <v>1137</v>
      </c>
      <c r="C647" s="12" t="n">
        <v>27.9</v>
      </c>
      <c r="D647" s="13"/>
      <c r="E647" s="40" t="n">
        <f aca="false">(C647/1.22)*0.75</f>
        <v>17.1516393442623</v>
      </c>
      <c r="F647" s="38" t="n">
        <f aca="false">C647/1.22</f>
        <v>22.8688524590164</v>
      </c>
      <c r="G647" s="5"/>
    </row>
    <row r="648" customFormat="false" ht="15" hidden="false" customHeight="false" outlineLevel="0" collapsed="false">
      <c r="A648" s="11" t="s">
        <v>1138</v>
      </c>
      <c r="B648" s="26" t="s">
        <v>1139</v>
      </c>
      <c r="C648" s="12" t="n">
        <v>8.9</v>
      </c>
      <c r="D648" s="13"/>
      <c r="E648" s="40" t="n">
        <f aca="false">(C648/1.22)*0.75</f>
        <v>5.47131147540984</v>
      </c>
      <c r="F648" s="38" t="n">
        <f aca="false">C648/1.22</f>
        <v>7.29508196721312</v>
      </c>
      <c r="G648" s="5"/>
      <c r="J648" s="28"/>
    </row>
    <row r="649" customFormat="false" ht="15" hidden="false" customHeight="false" outlineLevel="0" collapsed="false">
      <c r="A649" s="41" t="s">
        <v>1140</v>
      </c>
      <c r="B649" s="28"/>
      <c r="C649" s="42"/>
      <c r="D649" s="43"/>
      <c r="E649" s="39"/>
      <c r="F649" s="18"/>
      <c r="G649" s="36"/>
      <c r="H649" s="28"/>
      <c r="I649" s="28"/>
    </row>
    <row r="650" customFormat="false" ht="12.75" hidden="false" customHeight="false" outlineLevel="0" collapsed="false">
      <c r="A650" s="11" t="s">
        <v>1141</v>
      </c>
      <c r="B650" s="26" t="s">
        <v>1142</v>
      </c>
      <c r="C650" s="12" t="n">
        <v>24.9</v>
      </c>
      <c r="D650" s="13"/>
      <c r="E650" s="40" t="n">
        <f aca="false">(C650/1.22)*0.75</f>
        <v>15.3073770491803</v>
      </c>
      <c r="F650" s="38" t="n">
        <f aca="false">C650/1.22</f>
        <v>20.4098360655738</v>
      </c>
      <c r="G650" s="5"/>
    </row>
    <row r="651" customFormat="false" ht="12.75" hidden="false" customHeight="false" outlineLevel="0" collapsed="false">
      <c r="A651" s="11" t="s">
        <v>1143</v>
      </c>
      <c r="B651" s="26" t="s">
        <v>1144</v>
      </c>
      <c r="C651" s="12" t="n">
        <v>29.9</v>
      </c>
      <c r="D651" s="13"/>
      <c r="E651" s="40" t="n">
        <f aca="false">(C651/1.22)*0.75</f>
        <v>18.3811475409836</v>
      </c>
      <c r="F651" s="38" t="n">
        <f aca="false">C651/1.22</f>
        <v>24.5081967213115</v>
      </c>
      <c r="G651" s="5"/>
    </row>
    <row r="652" s="28" customFormat="true" ht="12" hidden="true" customHeight="true" outlineLevel="0" collapsed="false">
      <c r="A652" s="11" t="s">
        <v>1145</v>
      </c>
      <c r="B652" s="26" t="s">
        <v>1146</v>
      </c>
      <c r="C652" s="12" t="n">
        <v>69.9</v>
      </c>
      <c r="D652" s="13"/>
      <c r="E652" s="40" t="n">
        <f aca="false">(C652/1.22)*0.75</f>
        <v>42.9713114754098</v>
      </c>
      <c r="F652" s="38" t="n">
        <f aca="false">C652/1.22</f>
        <v>57.2950819672131</v>
      </c>
      <c r="G652" s="5"/>
      <c r="H652" s="2"/>
      <c r="I652" s="2"/>
      <c r="J652" s="2"/>
    </row>
    <row r="653" customFormat="false" ht="12.75" hidden="true" customHeight="false" outlineLevel="0" collapsed="false">
      <c r="A653" s="11" t="s">
        <v>1147</v>
      </c>
      <c r="B653" s="26" t="s">
        <v>1148</v>
      </c>
      <c r="C653" s="12" t="n">
        <v>69.9</v>
      </c>
      <c r="D653" s="13"/>
      <c r="E653" s="40" t="n">
        <f aca="false">(C653/1.22)*0.75</f>
        <v>42.9713114754098</v>
      </c>
      <c r="F653" s="38" t="n">
        <f aca="false">C653/1.22</f>
        <v>57.2950819672131</v>
      </c>
      <c r="G653" s="5"/>
    </row>
    <row r="654" customFormat="false" ht="12" hidden="true" customHeight="true" outlineLevel="0" collapsed="false">
      <c r="A654" s="11" t="s">
        <v>1149</v>
      </c>
      <c r="B654" s="26" t="s">
        <v>1150</v>
      </c>
      <c r="C654" s="12" t="n">
        <v>89</v>
      </c>
      <c r="D654" s="13"/>
      <c r="E654" s="40" t="n">
        <f aca="false">(C654/1.22)*0.75</f>
        <v>54.7131147540984</v>
      </c>
      <c r="F654" s="38" t="n">
        <f aca="false">C654/1.22</f>
        <v>72.9508196721312</v>
      </c>
      <c r="G654" s="5"/>
    </row>
    <row r="655" s="76" customFormat="true" ht="11.25" hidden="true" customHeight="true" outlineLevel="0" collapsed="false">
      <c r="A655" s="11" t="s">
        <v>1151</v>
      </c>
      <c r="B655" s="92" t="s">
        <v>1152</v>
      </c>
      <c r="C655" s="12" t="n">
        <v>182</v>
      </c>
      <c r="D655" s="13"/>
      <c r="E655" s="40" t="n">
        <f aca="false">(C655/1.22)*0.75</f>
        <v>111.885245901639</v>
      </c>
      <c r="F655" s="79" t="n">
        <f aca="false">C655/1.22</f>
        <v>149.180327868852</v>
      </c>
      <c r="G655" s="5"/>
      <c r="H655" s="2"/>
      <c r="I655" s="2"/>
      <c r="J655" s="28"/>
    </row>
    <row r="656" customFormat="false" ht="15" hidden="false" customHeight="false" outlineLevel="0" collapsed="false">
      <c r="A656" s="41" t="s">
        <v>1153</v>
      </c>
      <c r="B656" s="28"/>
      <c r="C656" s="42"/>
      <c r="D656" s="43"/>
      <c r="E656" s="39"/>
      <c r="F656" s="18"/>
      <c r="G656" s="36"/>
      <c r="H656" s="28"/>
      <c r="I656" s="28"/>
    </row>
    <row r="657" customFormat="false" ht="12" hidden="false" customHeight="true" outlineLevel="0" collapsed="false">
      <c r="A657" s="11" t="s">
        <v>1154</v>
      </c>
      <c r="B657" s="26" t="s">
        <v>1155</v>
      </c>
      <c r="C657" s="12" t="n">
        <v>219</v>
      </c>
      <c r="D657" s="13"/>
      <c r="E657" s="40" t="n">
        <f aca="false">(C657/1.22)*0.75</f>
        <v>134.631147540984</v>
      </c>
      <c r="F657" s="38" t="n">
        <f aca="false">C657/1.22</f>
        <v>179.508196721312</v>
      </c>
      <c r="G657" s="5"/>
    </row>
    <row r="658" customFormat="false" ht="12" hidden="false" customHeight="true" outlineLevel="0" collapsed="false">
      <c r="A658" s="11" t="s">
        <v>1156</v>
      </c>
      <c r="B658" s="26" t="s">
        <v>1157</v>
      </c>
      <c r="C658" s="12" t="n">
        <v>269</v>
      </c>
      <c r="D658" s="13"/>
      <c r="E658" s="40" t="n">
        <f aca="false">(C658/1.22)*0.75</f>
        <v>165.368852459016</v>
      </c>
      <c r="F658" s="38" t="n">
        <f aca="false">C658/1.22</f>
        <v>220.491803278689</v>
      </c>
      <c r="G658" s="5"/>
      <c r="J658" s="76"/>
    </row>
    <row r="659" customFormat="false" ht="20.25" hidden="false" customHeight="false" outlineLevel="0" collapsed="false">
      <c r="A659" s="45" t="s">
        <v>1158</v>
      </c>
      <c r="B659" s="45"/>
      <c r="C659" s="45"/>
      <c r="D659" s="46"/>
      <c r="E659" s="39"/>
      <c r="F659" s="18"/>
      <c r="G659" s="78"/>
      <c r="H659" s="76"/>
      <c r="I659" s="76"/>
    </row>
    <row r="660" customFormat="false" ht="12" hidden="false" customHeight="true" outlineLevel="0" collapsed="false">
      <c r="A660" s="11" t="s">
        <v>1159</v>
      </c>
      <c r="B660" s="26" t="s">
        <v>1160</v>
      </c>
      <c r="C660" s="12" t="n">
        <v>4.5</v>
      </c>
      <c r="D660" s="37" t="n">
        <v>1100986</v>
      </c>
      <c r="E660" s="40" t="n">
        <f aca="false">(C660/1.22)*0.75</f>
        <v>2.76639344262295</v>
      </c>
      <c r="F660" s="38" t="n">
        <f aca="false">C660/1.22</f>
        <v>3.68852459016393</v>
      </c>
      <c r="G660" s="5"/>
    </row>
    <row r="661" customFormat="false" ht="12.75" hidden="false" customHeight="false" outlineLevel="0" collapsed="false">
      <c r="A661" s="11" t="s">
        <v>1161</v>
      </c>
      <c r="B661" s="26" t="s">
        <v>1160</v>
      </c>
      <c r="C661" s="12" t="n">
        <v>5.9</v>
      </c>
      <c r="D661" s="13"/>
      <c r="E661" s="40" t="n">
        <f aca="false">(C661/1.22)*0.75</f>
        <v>3.62704918032787</v>
      </c>
      <c r="F661" s="38" t="n">
        <f aca="false">C661/1.22</f>
        <v>4.83606557377049</v>
      </c>
      <c r="G661" s="5"/>
    </row>
    <row r="662" customFormat="false" ht="12.75" hidden="false" customHeight="false" outlineLevel="0" collapsed="false">
      <c r="A662" s="11" t="s">
        <v>1162</v>
      </c>
      <c r="B662" s="26" t="s">
        <v>1160</v>
      </c>
      <c r="C662" s="12" t="n">
        <v>19.9</v>
      </c>
      <c r="D662" s="37" t="n">
        <v>1100951</v>
      </c>
      <c r="E662" s="40" t="n">
        <f aca="false">(C662/1.22)*0.75</f>
        <v>12.233606557377</v>
      </c>
      <c r="F662" s="38" t="n">
        <f aca="false">C662/1.22</f>
        <v>16.3114754098361</v>
      </c>
      <c r="G662" s="5"/>
    </row>
    <row r="663" customFormat="false" ht="12.75" hidden="false" customHeight="false" outlineLevel="0" collapsed="false">
      <c r="A663" s="11" t="s">
        <v>1163</v>
      </c>
      <c r="B663" s="26" t="s">
        <v>1160</v>
      </c>
      <c r="C663" s="12" t="n">
        <v>15.9</v>
      </c>
      <c r="D663" s="13"/>
      <c r="E663" s="40" t="n">
        <f aca="false">(C663/1.22)*0.75</f>
        <v>9.77459016393443</v>
      </c>
      <c r="F663" s="38" t="n">
        <f aca="false">C663/1.22</f>
        <v>13.0327868852459</v>
      </c>
      <c r="G663" s="5"/>
    </row>
    <row r="664" s="76" customFormat="true" ht="12" hidden="false" customHeight="true" outlineLevel="0" collapsed="false">
      <c r="A664" s="11" t="s">
        <v>1164</v>
      </c>
      <c r="B664" s="26" t="s">
        <v>1165</v>
      </c>
      <c r="C664" s="12" t="n">
        <v>49.9</v>
      </c>
      <c r="D664" s="37" t="n">
        <v>1101017</v>
      </c>
      <c r="E664" s="40" t="n">
        <f aca="false">(C664/1.22)*0.75</f>
        <v>30.6762295081967</v>
      </c>
      <c r="F664" s="38" t="n">
        <f aca="false">C664/1.22</f>
        <v>40.9016393442623</v>
      </c>
      <c r="G664" s="5"/>
      <c r="H664" s="2"/>
      <c r="I664" s="2"/>
      <c r="J664" s="2"/>
    </row>
    <row r="665" customFormat="false" ht="12.75" hidden="false" customHeight="false" outlineLevel="0" collapsed="false">
      <c r="A665" s="11" t="s">
        <v>1166</v>
      </c>
      <c r="B665" s="26" t="s">
        <v>1167</v>
      </c>
      <c r="C665" s="12" t="n">
        <v>69</v>
      </c>
      <c r="D665" s="13"/>
      <c r="E665" s="40" t="n">
        <f aca="false">(C665/1.22)*0.75</f>
        <v>42.4180327868853</v>
      </c>
      <c r="F665" s="38" t="n">
        <f aca="false">C665/1.22</f>
        <v>56.5573770491803</v>
      </c>
      <c r="G665" s="5"/>
    </row>
    <row r="666" customFormat="false" ht="12.75" hidden="false" customHeight="false" outlineLevel="0" collapsed="false">
      <c r="A666" s="11" t="s">
        <v>1168</v>
      </c>
      <c r="B666" s="26" t="s">
        <v>1169</v>
      </c>
      <c r="C666" s="12" t="n">
        <v>29.9</v>
      </c>
      <c r="D666" s="13"/>
      <c r="E666" s="40" t="n">
        <f aca="false">(C666/1.22)*0.75</f>
        <v>18.3811475409836</v>
      </c>
      <c r="F666" s="38" t="n">
        <f aca="false">C666/1.22</f>
        <v>24.5081967213115</v>
      </c>
      <c r="G666" s="5"/>
    </row>
    <row r="667" customFormat="false" ht="12" hidden="false" customHeight="true" outlineLevel="0" collapsed="false">
      <c r="A667" s="11" t="s">
        <v>1170</v>
      </c>
      <c r="B667" s="26" t="s">
        <v>1171</v>
      </c>
      <c r="C667" s="12" t="n">
        <v>64.9</v>
      </c>
      <c r="D667" s="13"/>
      <c r="E667" s="40" t="n">
        <f aca="false">(C667/1.22)*0.75</f>
        <v>39.8975409836066</v>
      </c>
      <c r="F667" s="38" t="n">
        <f aca="false">C667/1.22</f>
        <v>53.1967213114754</v>
      </c>
      <c r="G667" s="5"/>
      <c r="J667" s="76"/>
    </row>
    <row r="668" customFormat="false" ht="20.25" hidden="false" customHeight="false" outlineLevel="0" collapsed="false">
      <c r="A668" s="45" t="s">
        <v>1172</v>
      </c>
      <c r="B668" s="45"/>
      <c r="C668" s="45"/>
      <c r="D668" s="46"/>
      <c r="E668" s="39"/>
      <c r="F668" s="18"/>
      <c r="G668" s="78"/>
      <c r="H668" s="76"/>
      <c r="I668" s="76"/>
    </row>
    <row r="669" customFormat="false" ht="12.75" hidden="false" customHeight="false" outlineLevel="0" collapsed="false">
      <c r="A669" s="11" t="s">
        <v>1173</v>
      </c>
      <c r="B669" s="26" t="s">
        <v>1174</v>
      </c>
      <c r="C669" s="12" t="n">
        <v>32.9</v>
      </c>
      <c r="D669" s="13"/>
      <c r="E669" s="40" t="n">
        <f aca="false">(C669/1.22)*0.75</f>
        <v>20.2254098360656</v>
      </c>
      <c r="F669" s="38" t="n">
        <f aca="false">C669/1.22</f>
        <v>26.9672131147541</v>
      </c>
      <c r="G669" s="5"/>
    </row>
    <row r="670" customFormat="false" ht="12.75" hidden="false" customHeight="false" outlineLevel="0" collapsed="false">
      <c r="A670" s="11" t="s">
        <v>1175</v>
      </c>
      <c r="B670" s="26" t="s">
        <v>1176</v>
      </c>
      <c r="C670" s="12" t="n">
        <v>54.9</v>
      </c>
      <c r="D670" s="13"/>
      <c r="E670" s="40" t="n">
        <f aca="false">(C670/1.22)*0.75</f>
        <v>33.75</v>
      </c>
      <c r="F670" s="38" t="n">
        <f aca="false">C670/1.22</f>
        <v>45</v>
      </c>
      <c r="G670" s="5"/>
    </row>
    <row r="671" customFormat="false" ht="12.75" hidden="false" customHeight="false" outlineLevel="0" collapsed="false">
      <c r="A671" s="11" t="s">
        <v>1177</v>
      </c>
      <c r="B671" s="26" t="s">
        <v>1178</v>
      </c>
      <c r="C671" s="12" t="n">
        <v>21</v>
      </c>
      <c r="D671" s="13"/>
      <c r="E671" s="40" t="n">
        <f aca="false">(C671/1.22)*0.75</f>
        <v>12.9098360655738</v>
      </c>
      <c r="F671" s="38" t="n">
        <f aca="false">C671/1.22</f>
        <v>17.2131147540984</v>
      </c>
      <c r="G671" s="5"/>
    </row>
    <row r="672" customFormat="false" ht="12.75" hidden="false" customHeight="false" outlineLevel="0" collapsed="false">
      <c r="A672" s="11" t="s">
        <v>1179</v>
      </c>
      <c r="B672" s="26" t="s">
        <v>1180</v>
      </c>
      <c r="C672" s="12" t="n">
        <v>43.9</v>
      </c>
      <c r="D672" s="13"/>
      <c r="E672" s="40" t="n">
        <f aca="false">(C672/1.22)*0.75</f>
        <v>26.9877049180328</v>
      </c>
      <c r="F672" s="38" t="n">
        <f aca="false">C672/1.22</f>
        <v>35.9836065573771</v>
      </c>
      <c r="G672" s="5"/>
    </row>
    <row r="673" customFormat="false" ht="12.75" hidden="false" customHeight="false" outlineLevel="0" collapsed="false">
      <c r="A673" s="11" t="s">
        <v>1181</v>
      </c>
      <c r="B673" s="26" t="s">
        <v>1182</v>
      </c>
      <c r="C673" s="12" t="n">
        <v>17</v>
      </c>
      <c r="D673" s="13"/>
      <c r="E673" s="40" t="n">
        <f aca="false">(C673/1.22)*0.75</f>
        <v>10.4508196721311</v>
      </c>
      <c r="F673" s="38" t="n">
        <f aca="false">C673/1.22</f>
        <v>13.9344262295082</v>
      </c>
      <c r="G673" s="5"/>
    </row>
    <row r="674" customFormat="false" ht="12.75" hidden="false" customHeight="false" outlineLevel="0" collapsed="false">
      <c r="A674" s="11" t="s">
        <v>1183</v>
      </c>
      <c r="B674" s="26" t="s">
        <v>1184</v>
      </c>
      <c r="C674" s="12" t="n">
        <v>27</v>
      </c>
      <c r="D674" s="13"/>
      <c r="E674" s="40" t="n">
        <f aca="false">(C674/1.22)*0.75</f>
        <v>16.5983606557377</v>
      </c>
      <c r="F674" s="38" t="n">
        <f aca="false">C674/1.22</f>
        <v>22.1311475409836</v>
      </c>
      <c r="G674" s="5"/>
    </row>
    <row r="675" s="19" customFormat="true" ht="12" hidden="false" customHeight="true" outlineLevel="0" collapsed="false">
      <c r="A675" s="11" t="s">
        <v>1185</v>
      </c>
      <c r="B675" s="26" t="s">
        <v>1186</v>
      </c>
      <c r="C675" s="12" t="n">
        <v>21.9</v>
      </c>
      <c r="D675" s="13"/>
      <c r="E675" s="40" t="n">
        <f aca="false">(C675/1.22)*0.75</f>
        <v>13.4631147540984</v>
      </c>
      <c r="F675" s="38" t="n">
        <f aca="false">C675/1.22</f>
        <v>17.9508196721311</v>
      </c>
      <c r="G675" s="5"/>
      <c r="H675" s="2"/>
      <c r="I675" s="2"/>
      <c r="J675" s="2"/>
    </row>
    <row r="676" s="28" customFormat="true" ht="12" hidden="false" customHeight="true" outlineLevel="0" collapsed="false">
      <c r="A676" s="11" t="s">
        <v>1187</v>
      </c>
      <c r="B676" s="26" t="s">
        <v>1188</v>
      </c>
      <c r="C676" s="12" t="n">
        <v>33</v>
      </c>
      <c r="D676" s="13"/>
      <c r="E676" s="40" t="n">
        <f aca="false">(C676/1.22)*0.75</f>
        <v>20.2868852459016</v>
      </c>
      <c r="F676" s="38" t="n">
        <f aca="false">C676/1.22</f>
        <v>27.0491803278689</v>
      </c>
      <c r="G676" s="5"/>
      <c r="H676" s="2"/>
      <c r="I676" s="2"/>
      <c r="J676" s="2"/>
    </row>
    <row r="677" customFormat="false" ht="12.75" hidden="false" customHeight="false" outlineLevel="0" collapsed="false">
      <c r="A677" s="11" t="s">
        <v>1189</v>
      </c>
      <c r="B677" s="26" t="s">
        <v>1190</v>
      </c>
      <c r="C677" s="12" t="n">
        <v>99</v>
      </c>
      <c r="D677" s="13"/>
      <c r="E677" s="40" t="n">
        <f aca="false">(C677/1.22)*0.75</f>
        <v>60.8606557377049</v>
      </c>
      <c r="F677" s="38" t="n">
        <f aca="false">C677/1.22</f>
        <v>81.1475409836066</v>
      </c>
      <c r="G677" s="5"/>
    </row>
    <row r="678" customFormat="false" ht="12" hidden="false" customHeight="true" outlineLevel="0" collapsed="false">
      <c r="A678" s="11" t="s">
        <v>1191</v>
      </c>
      <c r="B678" s="26" t="s">
        <v>1192</v>
      </c>
      <c r="C678" s="12" t="n">
        <v>109</v>
      </c>
      <c r="D678" s="13"/>
      <c r="E678" s="40" t="n">
        <f aca="false">(C678/1.22)*0.75</f>
        <v>67.0081967213115</v>
      </c>
      <c r="F678" s="38" t="n">
        <f aca="false">C678/1.22</f>
        <v>89.344262295082</v>
      </c>
      <c r="G678" s="5"/>
      <c r="J678" s="19"/>
    </row>
    <row r="679" customFormat="false" ht="20.25" hidden="false" customHeight="false" outlineLevel="0" collapsed="false">
      <c r="A679" s="47" t="s">
        <v>1193</v>
      </c>
      <c r="B679" s="47"/>
      <c r="C679" s="47"/>
      <c r="D679" s="46"/>
      <c r="E679" s="39"/>
      <c r="F679" s="18"/>
      <c r="G679" s="17"/>
      <c r="H679" s="19"/>
      <c r="I679" s="19"/>
      <c r="J679" s="28"/>
    </row>
    <row r="680" customFormat="false" ht="15" hidden="false" customHeight="false" outlineLevel="0" collapsed="false">
      <c r="A680" s="41" t="s">
        <v>1194</v>
      </c>
      <c r="B680" s="28"/>
      <c r="C680" s="42"/>
      <c r="D680" s="43"/>
      <c r="E680" s="39"/>
      <c r="F680" s="18"/>
      <c r="G680" s="36"/>
      <c r="H680" s="28"/>
      <c r="I680" s="28"/>
    </row>
    <row r="681" s="28" customFormat="true" ht="12" hidden="false" customHeight="true" outlineLevel="0" collapsed="false">
      <c r="A681" s="11" t="s">
        <v>1195</v>
      </c>
      <c r="B681" s="26" t="s">
        <v>1196</v>
      </c>
      <c r="C681" s="12" t="n">
        <v>34.9</v>
      </c>
      <c r="D681" s="13"/>
      <c r="E681" s="40" t="n">
        <f aca="false">(C681/1.22)*0.75</f>
        <v>21.4549180327869</v>
      </c>
      <c r="F681" s="38" t="n">
        <f aca="false">C681/1.22</f>
        <v>28.6065573770492</v>
      </c>
      <c r="G681" s="5"/>
      <c r="H681" s="2"/>
      <c r="I681" s="2"/>
      <c r="J681" s="2"/>
    </row>
    <row r="682" customFormat="false" ht="12" hidden="false" customHeight="true" outlineLevel="0" collapsed="false">
      <c r="A682" s="11" t="s">
        <v>1197</v>
      </c>
      <c r="B682" s="26" t="s">
        <v>1198</v>
      </c>
      <c r="C682" s="12" t="n">
        <v>34.9</v>
      </c>
      <c r="D682" s="13"/>
      <c r="E682" s="40" t="n">
        <f aca="false">(C682/1.22)*0.75</f>
        <v>21.4549180327869</v>
      </c>
      <c r="F682" s="38" t="n">
        <f aca="false">C682/1.22</f>
        <v>28.6065573770492</v>
      </c>
      <c r="G682" s="5"/>
    </row>
    <row r="683" s="76" customFormat="true" ht="12" hidden="false" customHeight="true" outlineLevel="0" collapsed="false">
      <c r="A683" s="11" t="s">
        <v>1199</v>
      </c>
      <c r="B683" s="26" t="s">
        <v>1200</v>
      </c>
      <c r="C683" s="12" t="n">
        <v>35.9</v>
      </c>
      <c r="D683" s="13"/>
      <c r="E683" s="40" t="n">
        <f aca="false">(C683/1.22)*0.75</f>
        <v>22.0696721311475</v>
      </c>
      <c r="F683" s="38" t="n">
        <f aca="false">C683/1.22</f>
        <v>29.4262295081967</v>
      </c>
      <c r="G683" s="5"/>
      <c r="H683" s="2"/>
      <c r="I683" s="2"/>
      <c r="J683" s="2"/>
    </row>
    <row r="684" customFormat="false" ht="12" hidden="false" customHeight="true" outlineLevel="0" collapsed="false">
      <c r="A684" s="11" t="s">
        <v>1201</v>
      </c>
      <c r="B684" s="26" t="s">
        <v>1202</v>
      </c>
      <c r="C684" s="12" t="n">
        <v>37</v>
      </c>
      <c r="D684" s="13"/>
      <c r="E684" s="40" t="n">
        <f aca="false">(C684/1.22)*0.75</f>
        <v>22.7459016393443</v>
      </c>
      <c r="F684" s="38" t="n">
        <f aca="false">C684/1.22</f>
        <v>30.327868852459</v>
      </c>
      <c r="G684" s="5"/>
      <c r="J684" s="28"/>
    </row>
    <row r="685" customFormat="false" ht="12" hidden="false" customHeight="true" outlineLevel="0" collapsed="false">
      <c r="A685" s="41" t="s">
        <v>1203</v>
      </c>
      <c r="B685" s="28"/>
      <c r="C685" s="42"/>
      <c r="D685" s="43"/>
      <c r="E685" s="39"/>
      <c r="F685" s="18"/>
      <c r="G685" s="36"/>
      <c r="H685" s="28"/>
      <c r="I685" s="28"/>
    </row>
    <row r="686" s="44" customFormat="true" ht="12" hidden="false" customHeight="true" outlineLevel="0" collapsed="false">
      <c r="A686" s="11" t="s">
        <v>1204</v>
      </c>
      <c r="B686" s="26" t="s">
        <v>1205</v>
      </c>
      <c r="C686" s="12" t="n">
        <v>44.9</v>
      </c>
      <c r="D686" s="13"/>
      <c r="E686" s="40" t="n">
        <f aca="false">(C686/1.22)*0.75</f>
        <v>27.6024590163934</v>
      </c>
      <c r="F686" s="38" t="n">
        <f aca="false">C686/1.22</f>
        <v>36.8032786885246</v>
      </c>
      <c r="G686" s="5"/>
      <c r="H686" s="2"/>
      <c r="I686" s="2"/>
      <c r="J686" s="76"/>
    </row>
    <row r="687" customFormat="false" ht="20.25" hidden="false" customHeight="false" outlineLevel="0" collapsed="false">
      <c r="A687" s="45" t="s">
        <v>1206</v>
      </c>
      <c r="B687" s="45"/>
      <c r="C687" s="45"/>
      <c r="D687" s="46"/>
      <c r="E687" s="39"/>
      <c r="F687" s="18"/>
      <c r="G687" s="78"/>
      <c r="H687" s="76"/>
      <c r="I687" s="76"/>
    </row>
    <row r="688" customFormat="false" ht="12.75" hidden="false" customHeight="false" outlineLevel="0" collapsed="false">
      <c r="A688" s="11" t="s">
        <v>1207</v>
      </c>
      <c r="B688" s="26" t="s">
        <v>1208</v>
      </c>
      <c r="C688" s="12" t="n">
        <v>58.9</v>
      </c>
      <c r="D688" s="13"/>
      <c r="E688" s="40" t="n">
        <f aca="false">(C688/1.22)*0.75</f>
        <v>36.2090163934426</v>
      </c>
      <c r="F688" s="38" t="n">
        <f aca="false">C688/1.22</f>
        <v>48.2786885245902</v>
      </c>
      <c r="G688" s="5"/>
    </row>
    <row r="689" s="76" customFormat="true" ht="12" hidden="false" customHeight="true" outlineLevel="0" collapsed="false">
      <c r="A689" s="11" t="s">
        <v>1209</v>
      </c>
      <c r="B689" s="26" t="s">
        <v>1210</v>
      </c>
      <c r="C689" s="12" t="n">
        <v>68.9</v>
      </c>
      <c r="D689" s="13"/>
      <c r="E689" s="40" t="n">
        <f aca="false">(C689/1.22)*0.75</f>
        <v>42.3565573770492</v>
      </c>
      <c r="F689" s="38" t="n">
        <f aca="false">C689/1.22</f>
        <v>56.4754098360656</v>
      </c>
      <c r="G689" s="5"/>
      <c r="H689" s="2"/>
      <c r="I689" s="2"/>
      <c r="J689" s="44"/>
    </row>
    <row r="690" customFormat="false" ht="19.5" hidden="false" customHeight="true" outlineLevel="0" collapsed="false">
      <c r="A690" s="45" t="s">
        <v>1211</v>
      </c>
      <c r="B690" s="45"/>
      <c r="C690" s="45"/>
      <c r="D690" s="93"/>
      <c r="E690" s="39"/>
      <c r="F690" s="18"/>
      <c r="G690" s="94"/>
      <c r="H690" s="44"/>
      <c r="I690" s="44"/>
    </row>
    <row r="691" customFormat="false" ht="12.75" hidden="false" customHeight="false" outlineLevel="0" collapsed="false">
      <c r="A691" s="11" t="s">
        <v>1212</v>
      </c>
      <c r="B691" s="26" t="s">
        <v>1213</v>
      </c>
      <c r="C691" s="12" t="n">
        <v>14</v>
      </c>
      <c r="D691" s="13"/>
      <c r="E691" s="40" t="n">
        <f aca="false">(C691/1.22)*0.75</f>
        <v>8.60655737704918</v>
      </c>
      <c r="F691" s="38" t="n">
        <f aca="false">C691/1.22</f>
        <v>11.4754098360656</v>
      </c>
      <c r="G691" s="5"/>
    </row>
    <row r="692" s="76" customFormat="true" ht="12" hidden="false" customHeight="true" outlineLevel="0" collapsed="false">
      <c r="A692" s="11" t="s">
        <v>1214</v>
      </c>
      <c r="B692" s="26" t="s">
        <v>1215</v>
      </c>
      <c r="C692" s="12" t="n">
        <v>799</v>
      </c>
      <c r="D692" s="13"/>
      <c r="E692" s="40" t="n">
        <f aca="false">(C692/1.22)*0.75</f>
        <v>491.188524590164</v>
      </c>
      <c r="F692" s="38" t="n">
        <f aca="false">C692/1.22</f>
        <v>654.918032786885</v>
      </c>
      <c r="G692" s="5"/>
      <c r="H692" s="2"/>
      <c r="I692" s="2"/>
    </row>
    <row r="693" customFormat="false" ht="20.25" hidden="false" customHeight="false" outlineLevel="0" collapsed="false">
      <c r="A693" s="45" t="s">
        <v>1216</v>
      </c>
      <c r="B693" s="45"/>
      <c r="C693" s="45"/>
      <c r="D693" s="46"/>
      <c r="E693" s="39"/>
      <c r="F693" s="18"/>
      <c r="G693" s="78"/>
      <c r="H693" s="76"/>
      <c r="I693" s="76"/>
    </row>
    <row r="694" customFormat="false" ht="12.75" hidden="false" customHeight="false" outlineLevel="0" collapsed="false">
      <c r="A694" s="11" t="s">
        <v>1217</v>
      </c>
      <c r="B694" s="26" t="s">
        <v>1218</v>
      </c>
      <c r="C694" s="12" t="n">
        <v>55</v>
      </c>
      <c r="D694" s="13"/>
      <c r="E694" s="40" t="n">
        <f aca="false">(C694/1.22)*0.75</f>
        <v>33.8114754098361</v>
      </c>
      <c r="F694" s="38" t="n">
        <f aca="false">C694/1.22</f>
        <v>45.0819672131148</v>
      </c>
      <c r="G694" s="5"/>
    </row>
    <row r="695" customFormat="false" ht="12" hidden="false" customHeight="true" outlineLevel="0" collapsed="false">
      <c r="A695" s="11" t="s">
        <v>1219</v>
      </c>
      <c r="B695" s="26" t="s">
        <v>1220</v>
      </c>
      <c r="C695" s="12" t="n">
        <v>109</v>
      </c>
      <c r="D695" s="13"/>
      <c r="E695" s="40" t="n">
        <f aca="false">(C695/1.22)*0.75</f>
        <v>67.0081967213115</v>
      </c>
      <c r="F695" s="38" t="n">
        <f aca="false">C695/1.22</f>
        <v>89.344262295082</v>
      </c>
      <c r="G695" s="5"/>
      <c r="J695" s="76"/>
    </row>
    <row r="696" customFormat="false" ht="20.25" hidden="false" customHeight="false" outlineLevel="0" collapsed="false">
      <c r="A696" s="45" t="s">
        <v>1221</v>
      </c>
      <c r="B696" s="45"/>
      <c r="C696" s="45"/>
      <c r="D696" s="46"/>
      <c r="E696" s="39"/>
      <c r="F696" s="18"/>
      <c r="G696" s="78"/>
      <c r="H696" s="76"/>
      <c r="I696" s="76"/>
    </row>
    <row r="697" customFormat="false" ht="12.75" hidden="false" customHeight="false" outlineLevel="0" collapsed="false">
      <c r="A697" s="11" t="s">
        <v>1222</v>
      </c>
      <c r="B697" s="26" t="s">
        <v>1223</v>
      </c>
      <c r="C697" s="12" t="n">
        <v>399</v>
      </c>
      <c r="D697" s="13"/>
      <c r="E697" s="40" t="n">
        <f aca="false">(C697/1.22)*0.75</f>
        <v>245.286885245902</v>
      </c>
      <c r="F697" s="38" t="n">
        <f aca="false">C697/1.22</f>
        <v>327.049180327869</v>
      </c>
      <c r="G697" s="5"/>
    </row>
    <row r="698" s="76" customFormat="true" ht="12" hidden="false" customHeight="true" outlineLevel="0" collapsed="false">
      <c r="A698" s="11" t="s">
        <v>1224</v>
      </c>
      <c r="B698" s="26" t="s">
        <v>1225</v>
      </c>
      <c r="C698" s="12" t="n">
        <v>649</v>
      </c>
      <c r="D698" s="13"/>
      <c r="E698" s="40" t="n">
        <f aca="false">(C698/1.22)*0.75</f>
        <v>398.975409836066</v>
      </c>
      <c r="F698" s="38" t="n">
        <f aca="false">C698/1.22</f>
        <v>531.967213114754</v>
      </c>
      <c r="G698" s="5"/>
      <c r="H698" s="2"/>
      <c r="I698" s="2"/>
      <c r="J698" s="2"/>
    </row>
    <row r="699" customFormat="false" ht="12.75" hidden="false" customHeight="false" outlineLevel="0" collapsed="false">
      <c r="A699" s="11" t="s">
        <v>1226</v>
      </c>
      <c r="B699" s="26" t="s">
        <v>1227</v>
      </c>
      <c r="C699" s="12" t="n">
        <v>1199</v>
      </c>
      <c r="D699" s="13"/>
      <c r="E699" s="40" t="n">
        <f aca="false">(C699/1.22)*0.75</f>
        <v>737.090163934426</v>
      </c>
      <c r="F699" s="38" t="n">
        <f aca="false">C699/1.22</f>
        <v>982.786885245902</v>
      </c>
      <c r="G699" s="5"/>
    </row>
    <row r="700" customFormat="false" ht="12" hidden="false" customHeight="true" outlineLevel="0" collapsed="false">
      <c r="A700" s="11" t="s">
        <v>1228</v>
      </c>
      <c r="B700" s="26" t="s">
        <v>1229</v>
      </c>
      <c r="C700" s="12" t="n">
        <v>1799</v>
      </c>
      <c r="D700" s="13"/>
      <c r="E700" s="40" t="n">
        <f aca="false">(C700/1.22)*0.75</f>
        <v>1105.94262295082</v>
      </c>
      <c r="F700" s="38" t="n">
        <f aca="false">C700/1.22</f>
        <v>1474.59016393443</v>
      </c>
      <c r="G700" s="5"/>
    </row>
    <row r="701" customFormat="false" ht="14.25" hidden="false" customHeight="true" outlineLevel="0" collapsed="false">
      <c r="A701" s="11" t="s">
        <v>1230</v>
      </c>
      <c r="B701" s="26" t="s">
        <v>1231</v>
      </c>
      <c r="C701" s="12" t="n">
        <v>4899</v>
      </c>
      <c r="D701" s="13"/>
      <c r="E701" s="40" t="n">
        <f aca="false">(C701/1.22)*0.75</f>
        <v>3011.68032786885</v>
      </c>
      <c r="F701" s="38" t="n">
        <f aca="false">C701/1.22</f>
        <v>4015.5737704918</v>
      </c>
      <c r="G701" s="5"/>
      <c r="J701" s="76"/>
    </row>
    <row r="702" customFormat="false" ht="20.25" hidden="false" customHeight="false" outlineLevel="0" collapsed="false">
      <c r="A702" s="45" t="s">
        <v>1232</v>
      </c>
      <c r="B702" s="45"/>
      <c r="C702" s="45"/>
      <c r="D702" s="46"/>
      <c r="E702" s="39"/>
      <c r="F702" s="18"/>
      <c r="G702" s="78"/>
      <c r="H702" s="76"/>
      <c r="I702" s="76"/>
    </row>
    <row r="703" customFormat="false" ht="12.75" hidden="false" customHeight="false" outlineLevel="0" collapsed="false">
      <c r="A703" s="11" t="s">
        <v>1233</v>
      </c>
      <c r="B703" s="26" t="s">
        <v>1234</v>
      </c>
      <c r="C703" s="95" t="n">
        <v>279</v>
      </c>
      <c r="D703" s="88"/>
      <c r="E703" s="40" t="n">
        <f aca="false">(C703/1.22)*0.75</f>
        <v>171.516393442623</v>
      </c>
      <c r="F703" s="38" t="n">
        <f aca="false">C703/1.22</f>
        <v>228.688524590164</v>
      </c>
      <c r="G703" s="5"/>
    </row>
    <row r="704" customFormat="false" ht="12.75" hidden="false" customHeight="false" outlineLevel="0" collapsed="false">
      <c r="A704" s="11" t="s">
        <v>1235</v>
      </c>
      <c r="B704" s="26" t="s">
        <v>1236</v>
      </c>
      <c r="C704" s="95" t="n">
        <v>279</v>
      </c>
      <c r="D704" s="88"/>
      <c r="E704" s="40" t="n">
        <f aca="false">(C704/1.22)*0.75</f>
        <v>171.516393442623</v>
      </c>
      <c r="F704" s="38" t="n">
        <f aca="false">C704/1.22</f>
        <v>228.688524590164</v>
      </c>
      <c r="G704" s="5"/>
    </row>
    <row r="705" s="76" customFormat="true" ht="14.25" hidden="false" customHeight="true" outlineLevel="0" collapsed="false">
      <c r="A705" s="11" t="s">
        <v>1237</v>
      </c>
      <c r="B705" s="26" t="s">
        <v>1238</v>
      </c>
      <c r="C705" s="95" t="n">
        <v>399</v>
      </c>
      <c r="D705" s="88"/>
      <c r="E705" s="40" t="n">
        <f aca="false">(C705/1.22)*0.75</f>
        <v>245.286885245902</v>
      </c>
      <c r="F705" s="38" t="n">
        <f aca="false">C705/1.22</f>
        <v>327.049180327869</v>
      </c>
      <c r="G705" s="5"/>
      <c r="H705" s="2"/>
      <c r="I705" s="2"/>
      <c r="J705" s="2"/>
    </row>
    <row r="706" customFormat="false" ht="12.75" hidden="false" customHeight="false" outlineLevel="0" collapsed="false">
      <c r="A706" s="11" t="s">
        <v>1239</v>
      </c>
      <c r="B706" s="26" t="s">
        <v>1240</v>
      </c>
      <c r="C706" s="95" t="n">
        <v>399</v>
      </c>
      <c r="D706" s="88"/>
      <c r="E706" s="40" t="n">
        <f aca="false">(C706/1.22)*0.75</f>
        <v>245.286885245902</v>
      </c>
      <c r="F706" s="38" t="n">
        <f aca="false">C706/1.22</f>
        <v>327.049180327869</v>
      </c>
      <c r="G706" s="5"/>
    </row>
    <row r="707" customFormat="false" ht="12.75" hidden="false" customHeight="false" outlineLevel="0" collapsed="false">
      <c r="A707" s="11" t="s">
        <v>1241</v>
      </c>
      <c r="B707" s="26" t="s">
        <v>1242</v>
      </c>
      <c r="C707" s="95" t="n">
        <v>899</v>
      </c>
      <c r="D707" s="88"/>
      <c r="E707" s="40" t="n">
        <f aca="false">(C707/1.22)*0.75</f>
        <v>552.66393442623</v>
      </c>
      <c r="F707" s="38" t="n">
        <f aca="false">C707/1.22</f>
        <v>736.885245901639</v>
      </c>
      <c r="G707" s="5"/>
    </row>
    <row r="708" customFormat="false" ht="14.25" hidden="false" customHeight="true" outlineLevel="0" collapsed="false">
      <c r="A708" s="11" t="s">
        <v>1243</v>
      </c>
      <c r="B708" s="26" t="s">
        <v>1244</v>
      </c>
      <c r="C708" s="95" t="n">
        <v>1099</v>
      </c>
      <c r="D708" s="88"/>
      <c r="E708" s="40" t="n">
        <f aca="false">(C708/1.22)*0.75</f>
        <v>675.614754098361</v>
      </c>
      <c r="F708" s="38" t="n">
        <f aca="false">C708/1.22</f>
        <v>900.819672131148</v>
      </c>
      <c r="G708" s="5"/>
      <c r="J708" s="76"/>
    </row>
    <row r="709" customFormat="false" ht="20.25" hidden="false" customHeight="false" outlineLevel="0" collapsed="false">
      <c r="A709" s="45" t="s">
        <v>1245</v>
      </c>
      <c r="B709" s="45"/>
      <c r="C709" s="45"/>
      <c r="D709" s="46"/>
      <c r="E709" s="39"/>
      <c r="F709" s="18"/>
      <c r="G709" s="78"/>
      <c r="H709" s="76"/>
      <c r="I709" s="76"/>
    </row>
    <row r="710" customFormat="false" ht="12.75" hidden="false" customHeight="false" outlineLevel="0" collapsed="false">
      <c r="A710" s="11" t="s">
        <v>1246</v>
      </c>
      <c r="B710" s="26" t="s">
        <v>1247</v>
      </c>
      <c r="C710" s="95" t="n">
        <v>109</v>
      </c>
      <c r="D710" s="88"/>
      <c r="E710" s="40" t="n">
        <f aca="false">(C710/1.22)*0.75</f>
        <v>67.0081967213115</v>
      </c>
      <c r="F710" s="38" t="n">
        <f aca="false">C710/1.22</f>
        <v>89.344262295082</v>
      </c>
      <c r="G710" s="5"/>
    </row>
    <row r="711" s="76" customFormat="true" ht="12" hidden="false" customHeight="true" outlineLevel="0" collapsed="false">
      <c r="A711" s="11" t="s">
        <v>1248</v>
      </c>
      <c r="B711" s="26" t="s">
        <v>1249</v>
      </c>
      <c r="C711" s="95" t="n">
        <v>71</v>
      </c>
      <c r="D711" s="88"/>
      <c r="E711" s="40" t="n">
        <f aca="false">(C711/1.22)*0.75</f>
        <v>43.6475409836066</v>
      </c>
      <c r="F711" s="38" t="n">
        <f aca="false">C711/1.22</f>
        <v>58.1967213114754</v>
      </c>
      <c r="G711" s="5" t="n">
        <v>42</v>
      </c>
      <c r="H711" s="2"/>
      <c r="I711" s="2"/>
      <c r="J711" s="2"/>
    </row>
    <row r="712" customFormat="false" ht="12.75" hidden="false" customHeight="false" outlineLevel="0" collapsed="false">
      <c r="A712" s="11" t="s">
        <v>1250</v>
      </c>
      <c r="B712" s="26" t="s">
        <v>1251</v>
      </c>
      <c r="C712" s="95" t="n">
        <v>19</v>
      </c>
      <c r="D712" s="88"/>
      <c r="E712" s="40" t="n">
        <f aca="false">(C712/1.22)*0.75</f>
        <v>11.6803278688525</v>
      </c>
      <c r="F712" s="38" t="n">
        <f aca="false">C712/1.22</f>
        <v>15.5737704918033</v>
      </c>
      <c r="G712" s="5"/>
    </row>
    <row r="713" customFormat="false" ht="12.75" hidden="false" customHeight="false" outlineLevel="0" collapsed="false">
      <c r="A713" s="11" t="s">
        <v>1252</v>
      </c>
      <c r="B713" s="26" t="s">
        <v>1253</v>
      </c>
      <c r="C713" s="95" t="n">
        <v>149</v>
      </c>
      <c r="D713" s="88"/>
      <c r="E713" s="40" t="n">
        <f aca="false">(C713/1.22)*0.75</f>
        <v>91.5983606557377</v>
      </c>
      <c r="F713" s="38" t="n">
        <f aca="false">C713/1.22</f>
        <v>122.131147540984</v>
      </c>
      <c r="G713" s="5"/>
    </row>
    <row r="714" s="76" customFormat="true" ht="14.25" hidden="false" customHeight="true" outlineLevel="0" collapsed="false">
      <c r="A714" s="11" t="s">
        <v>1254</v>
      </c>
      <c r="B714" s="26" t="s">
        <v>1255</v>
      </c>
      <c r="C714" s="95" t="n">
        <v>379</v>
      </c>
      <c r="D714" s="88"/>
      <c r="E714" s="40" t="n">
        <v>183.8</v>
      </c>
      <c r="F714" s="38" t="n">
        <v>245.1</v>
      </c>
      <c r="G714" s="5"/>
      <c r="H714" s="2"/>
      <c r="I714" s="2"/>
    </row>
    <row r="715" customFormat="false" ht="20.25" hidden="false" customHeight="false" outlineLevel="0" collapsed="false">
      <c r="A715" s="45" t="s">
        <v>1256</v>
      </c>
      <c r="B715" s="45"/>
      <c r="C715" s="45"/>
      <c r="D715" s="46"/>
      <c r="E715" s="39"/>
      <c r="F715" s="18"/>
      <c r="G715" s="78"/>
      <c r="H715" s="76"/>
      <c r="I715" s="76"/>
    </row>
    <row r="716" customFormat="false" ht="12.75" hidden="false" customHeight="false" outlineLevel="0" collapsed="false">
      <c r="A716" s="11" t="s">
        <v>1257</v>
      </c>
      <c r="B716" s="26" t="s">
        <v>1258</v>
      </c>
      <c r="C716" s="12" t="n">
        <v>29.9</v>
      </c>
      <c r="D716" s="13" t="s">
        <v>1259</v>
      </c>
      <c r="E716" s="40" t="n">
        <f aca="false">(C716/1.22)*0.75</f>
        <v>18.3811475409836</v>
      </c>
      <c r="F716" s="38" t="n">
        <f aca="false">C716/1.22</f>
        <v>24.5081967213115</v>
      </c>
      <c r="G716" s="5"/>
    </row>
    <row r="717" customFormat="false" ht="12.75" hidden="false" customHeight="false" outlineLevel="0" collapsed="false">
      <c r="A717" s="11" t="s">
        <v>1260</v>
      </c>
      <c r="B717" s="26" t="s">
        <v>1261</v>
      </c>
      <c r="C717" s="12" t="n">
        <v>35.9</v>
      </c>
      <c r="D717" s="13"/>
      <c r="E717" s="40" t="n">
        <f aca="false">(C717/1.22)*0.75</f>
        <v>22.0696721311475</v>
      </c>
      <c r="F717" s="38" t="n">
        <f aca="false">C717/1.22</f>
        <v>29.4262295081967</v>
      </c>
      <c r="G717" s="5"/>
    </row>
    <row r="718" customFormat="false" ht="12.75" hidden="false" customHeight="false" outlineLevel="0" collapsed="false">
      <c r="A718" s="11" t="s">
        <v>1262</v>
      </c>
      <c r="B718" s="26" t="s">
        <v>1263</v>
      </c>
      <c r="C718" s="12" t="n">
        <v>29.9</v>
      </c>
      <c r="D718" s="13"/>
      <c r="E718" s="40" t="n">
        <f aca="false">(C718/1.22)*0.75</f>
        <v>18.3811475409836</v>
      </c>
      <c r="F718" s="38" t="n">
        <f aca="false">C718/1.22</f>
        <v>24.5081967213115</v>
      </c>
      <c r="G718" s="5"/>
    </row>
    <row r="719" s="19" customFormat="true" ht="12" hidden="false" customHeight="true" outlineLevel="0" collapsed="false">
      <c r="A719" s="11" t="s">
        <v>1264</v>
      </c>
      <c r="B719" s="26" t="s">
        <v>1265</v>
      </c>
      <c r="C719" s="12" t="n">
        <v>8</v>
      </c>
      <c r="D719" s="13" t="s">
        <v>1266</v>
      </c>
      <c r="E719" s="27" t="n">
        <v>4.9</v>
      </c>
      <c r="F719" s="26" t="n">
        <v>7.29</v>
      </c>
      <c r="G719" s="5" t="n">
        <v>4.92</v>
      </c>
      <c r="H719" s="2"/>
      <c r="I719" s="2"/>
      <c r="J719" s="2"/>
    </row>
    <row r="720" s="28" customFormat="true" ht="12" hidden="false" customHeight="true" outlineLevel="0" collapsed="false">
      <c r="A720" s="11" t="s">
        <v>1267</v>
      </c>
      <c r="B720" s="26" t="s">
        <v>1268</v>
      </c>
      <c r="C720" s="12" t="n">
        <v>17.9</v>
      </c>
      <c r="D720" s="13" t="s">
        <v>1269</v>
      </c>
      <c r="E720" s="27" t="n">
        <v>11</v>
      </c>
      <c r="F720" s="26" t="n">
        <v>17.13</v>
      </c>
      <c r="G720" s="5"/>
      <c r="H720" s="2"/>
      <c r="I720" s="2"/>
      <c r="J720" s="2"/>
    </row>
    <row r="721" s="58" customFormat="true" ht="12" hidden="false" customHeight="true" outlineLevel="0" collapsed="false">
      <c r="A721" s="11" t="s">
        <v>1270</v>
      </c>
      <c r="B721" s="26" t="s">
        <v>1271</v>
      </c>
      <c r="C721" s="12" t="n">
        <v>24.9</v>
      </c>
      <c r="D721" s="13" t="s">
        <v>1272</v>
      </c>
      <c r="E721" s="27" t="n">
        <v>15.3</v>
      </c>
      <c r="F721" s="26" t="n">
        <v>27.87</v>
      </c>
      <c r="G721" s="5"/>
      <c r="H721" s="2"/>
      <c r="I721" s="2"/>
      <c r="J721" s="76"/>
    </row>
    <row r="722" s="58" customFormat="true" ht="12.75" hidden="false" customHeight="false" outlineLevel="0" collapsed="false">
      <c r="A722" s="1" t="s">
        <v>1273</v>
      </c>
      <c r="B722" s="26" t="s">
        <v>1274</v>
      </c>
      <c r="C722" s="12" t="n">
        <v>8.9</v>
      </c>
      <c r="D722" s="13"/>
      <c r="E722" s="27" t="n">
        <v>5.47</v>
      </c>
      <c r="F722" s="26" t="n">
        <v>7.29</v>
      </c>
      <c r="G722" s="5"/>
      <c r="H722" s="2"/>
      <c r="I722" s="2"/>
      <c r="J722" s="2"/>
      <c r="K722" s="2"/>
    </row>
    <row r="723" s="58" customFormat="true" ht="20.25" hidden="false" customHeight="false" outlineLevel="0" collapsed="false">
      <c r="A723" s="45" t="s">
        <v>1275</v>
      </c>
      <c r="B723" s="45"/>
      <c r="C723" s="45"/>
      <c r="D723" s="46"/>
      <c r="E723" s="39"/>
      <c r="F723" s="18"/>
      <c r="G723" s="78"/>
      <c r="H723" s="76"/>
      <c r="I723" s="76"/>
      <c r="J723" s="2"/>
    </row>
    <row r="724" s="58" customFormat="true" ht="12.75" hidden="false" customHeight="false" outlineLevel="0" collapsed="false">
      <c r="A724" s="11" t="s">
        <v>1276</v>
      </c>
      <c r="B724" s="26" t="s">
        <v>1277</v>
      </c>
      <c r="C724" s="12" t="n">
        <v>24</v>
      </c>
      <c r="D724" s="13"/>
      <c r="E724" s="40" t="n">
        <f aca="false">(C724/1.22)*0.75</f>
        <v>14.7540983606557</v>
      </c>
      <c r="F724" s="38" t="n">
        <f aca="false">C724/1.22</f>
        <v>19.672131147541</v>
      </c>
      <c r="G724" s="5"/>
      <c r="H724" s="2"/>
      <c r="I724" s="2"/>
      <c r="J724" s="2"/>
    </row>
    <row r="725" s="58" customFormat="true" ht="12.75" hidden="false" customHeight="false" outlineLevel="0" collapsed="false">
      <c r="A725" s="11" t="s">
        <v>1278</v>
      </c>
      <c r="B725" s="26" t="s">
        <v>1279</v>
      </c>
      <c r="C725" s="12" t="n">
        <v>35</v>
      </c>
      <c r="D725" s="13"/>
      <c r="E725" s="40" t="n">
        <f aca="false">(C725/1.22)*0.75</f>
        <v>21.516393442623</v>
      </c>
      <c r="F725" s="38" t="n">
        <f aca="false">C725/1.22</f>
        <v>28.6885245901639</v>
      </c>
      <c r="G725" s="5"/>
      <c r="H725" s="2"/>
      <c r="I725" s="2"/>
      <c r="J725" s="2"/>
    </row>
    <row r="726" s="58" customFormat="true" ht="12" hidden="false" customHeight="true" outlineLevel="0" collapsed="false">
      <c r="A726" s="11" t="s">
        <v>1280</v>
      </c>
      <c r="B726" s="26" t="s">
        <v>1281</v>
      </c>
      <c r="C726" s="12" t="n">
        <v>52</v>
      </c>
      <c r="D726" s="13"/>
      <c r="E726" s="40" t="n">
        <f aca="false">(C726/1.22)*0.75</f>
        <v>31.9672131147541</v>
      </c>
      <c r="F726" s="38" t="n">
        <f aca="false">C726/1.22</f>
        <v>42.6229508196721</v>
      </c>
      <c r="G726" s="5"/>
      <c r="H726" s="2"/>
      <c r="I726" s="2"/>
      <c r="J726" s="19"/>
    </row>
    <row r="727" s="58" customFormat="true" ht="20.25" hidden="false" customHeight="false" outlineLevel="0" collapsed="false">
      <c r="A727" s="47" t="s">
        <v>1282</v>
      </c>
      <c r="B727" s="47"/>
      <c r="C727" s="47"/>
      <c r="D727" s="30"/>
      <c r="E727" s="39"/>
      <c r="F727" s="18"/>
      <c r="G727" s="17"/>
      <c r="H727" s="19"/>
      <c r="I727" s="19"/>
      <c r="J727" s="28"/>
    </row>
    <row r="728" s="58" customFormat="true" ht="15" hidden="false" customHeight="false" outlineLevel="0" collapsed="false">
      <c r="A728" s="41" t="s">
        <v>1283</v>
      </c>
      <c r="B728" s="28"/>
      <c r="C728" s="42"/>
      <c r="D728" s="43"/>
      <c r="E728" s="39"/>
      <c r="F728" s="18"/>
      <c r="G728" s="36"/>
      <c r="H728" s="28"/>
      <c r="I728" s="28"/>
    </row>
    <row r="729" s="58" customFormat="true" ht="12.75" hidden="false" customHeight="false" outlineLevel="0" collapsed="false">
      <c r="A729" s="50" t="s">
        <v>1284</v>
      </c>
      <c r="B729" s="51" t="s">
        <v>1285</v>
      </c>
      <c r="C729" s="52" t="n">
        <v>59</v>
      </c>
      <c r="D729" s="57"/>
      <c r="E729" s="54" t="n">
        <f aca="false">(C729/1.22)*0.75</f>
        <v>36.2704918032787</v>
      </c>
      <c r="F729" s="55" t="n">
        <f aca="false">C729/1.22</f>
        <v>48.3606557377049</v>
      </c>
      <c r="G729" s="65"/>
    </row>
    <row r="730" s="58" customFormat="true" ht="12.75" hidden="false" customHeight="false" outlineLevel="0" collapsed="false">
      <c r="A730" s="50" t="s">
        <v>1286</v>
      </c>
      <c r="B730" s="51" t="s">
        <v>1287</v>
      </c>
      <c r="C730" s="52" t="n">
        <v>62</v>
      </c>
      <c r="D730" s="57"/>
      <c r="E730" s="54" t="n">
        <f aca="false">(C730/1.22)*0.75</f>
        <v>38.1147540983607</v>
      </c>
      <c r="F730" s="55" t="n">
        <f aca="false">C730/1.22</f>
        <v>50.8196721311475</v>
      </c>
      <c r="G730" s="65"/>
    </row>
    <row r="731" s="58" customFormat="true" ht="12.75" hidden="false" customHeight="false" outlineLevel="0" collapsed="false">
      <c r="A731" s="50" t="s">
        <v>1288</v>
      </c>
      <c r="B731" s="51" t="s">
        <v>1289</v>
      </c>
      <c r="C731" s="52" t="n">
        <v>65</v>
      </c>
      <c r="D731" s="57"/>
      <c r="E731" s="54" t="n">
        <f aca="false">(C731/1.22)*0.75</f>
        <v>39.9590163934426</v>
      </c>
      <c r="F731" s="55" t="n">
        <f aca="false">C731/1.22</f>
        <v>53.2786885245902</v>
      </c>
      <c r="G731" s="65"/>
    </row>
    <row r="732" s="58" customFormat="true" ht="12.75" hidden="false" customHeight="false" outlineLevel="0" collapsed="false">
      <c r="A732" s="50" t="s">
        <v>1290</v>
      </c>
      <c r="B732" s="51" t="s">
        <v>1291</v>
      </c>
      <c r="C732" s="52" t="n">
        <v>119</v>
      </c>
      <c r="D732" s="53" t="n">
        <v>1101012</v>
      </c>
      <c r="E732" s="54" t="n">
        <f aca="false">(C732/1.22)*0.75</f>
        <v>73.155737704918</v>
      </c>
      <c r="F732" s="55" t="n">
        <f aca="false">C732/1.22</f>
        <v>97.5409836065574</v>
      </c>
      <c r="G732" s="65"/>
    </row>
    <row r="733" s="58" customFormat="true" ht="12.75" hidden="false" customHeight="false" outlineLevel="0" collapsed="false">
      <c r="A733" s="50" t="s">
        <v>1292</v>
      </c>
      <c r="B733" s="51" t="s">
        <v>1293</v>
      </c>
      <c r="C733" s="52" t="n">
        <v>139</v>
      </c>
      <c r="D733" s="57"/>
      <c r="E733" s="54" t="n">
        <f aca="false">(C733/1.22)*0.75</f>
        <v>85.4508196721312</v>
      </c>
      <c r="F733" s="55" t="n">
        <f aca="false">C733/1.22</f>
        <v>113.934426229508</v>
      </c>
      <c r="G733" s="65"/>
    </row>
    <row r="734" s="58" customFormat="true" ht="12.75" hidden="false" customHeight="false" outlineLevel="0" collapsed="false">
      <c r="A734" s="50" t="s">
        <v>1294</v>
      </c>
      <c r="B734" s="51" t="s">
        <v>1295</v>
      </c>
      <c r="C734" s="52" t="n">
        <v>142</v>
      </c>
      <c r="D734" s="53" t="n">
        <v>1101013</v>
      </c>
      <c r="E734" s="54" t="n">
        <f aca="false">(C734/1.22)*0.75</f>
        <v>87.2950819672131</v>
      </c>
      <c r="F734" s="55" t="n">
        <f aca="false">C734/1.22</f>
        <v>116.393442622951</v>
      </c>
      <c r="G734" s="65"/>
    </row>
    <row r="735" s="58" customFormat="true" ht="12.75" hidden="false" customHeight="false" outlineLevel="0" collapsed="false">
      <c r="A735" s="50" t="s">
        <v>1296</v>
      </c>
      <c r="B735" s="51" t="s">
        <v>1297</v>
      </c>
      <c r="C735" s="52" t="n">
        <v>89</v>
      </c>
      <c r="D735" s="57"/>
      <c r="E735" s="54" t="n">
        <f aca="false">(C735/1.22)*0.75</f>
        <v>54.7131147540984</v>
      </c>
      <c r="F735" s="55" t="n">
        <f aca="false">C735/1.22</f>
        <v>72.9508196721312</v>
      </c>
      <c r="G735" s="65"/>
    </row>
    <row r="736" s="58" customFormat="true" ht="12.75" hidden="false" customHeight="false" outlineLevel="0" collapsed="false">
      <c r="A736" s="50" t="s">
        <v>1298</v>
      </c>
      <c r="B736" s="51" t="s">
        <v>1299</v>
      </c>
      <c r="C736" s="52" t="n">
        <v>59</v>
      </c>
      <c r="D736" s="57" t="s">
        <v>1300</v>
      </c>
      <c r="E736" s="54" t="n">
        <f aca="false">(C736/1.22)*0.75</f>
        <v>36.2704918032787</v>
      </c>
      <c r="F736" s="55" t="n">
        <f aca="false">C736/1.22</f>
        <v>48.3606557377049</v>
      </c>
      <c r="G736" s="65"/>
    </row>
    <row r="737" s="58" customFormat="true" ht="12.75" hidden="false" customHeight="false" outlineLevel="0" collapsed="false">
      <c r="A737" s="50" t="s">
        <v>1301</v>
      </c>
      <c r="B737" s="51" t="s">
        <v>1302</v>
      </c>
      <c r="C737" s="52" t="n">
        <v>62</v>
      </c>
      <c r="D737" s="53" t="n">
        <v>1100911</v>
      </c>
      <c r="E737" s="54" t="n">
        <f aca="false">(C737/1.22)*0.75</f>
        <v>38.1147540983607</v>
      </c>
      <c r="F737" s="55" t="n">
        <f aca="false">C737/1.22</f>
        <v>50.8196721311475</v>
      </c>
      <c r="G737" s="65"/>
    </row>
    <row r="738" s="58" customFormat="true" ht="12.75" hidden="false" customHeight="false" outlineLevel="0" collapsed="false">
      <c r="A738" s="50" t="s">
        <v>1303</v>
      </c>
      <c r="B738" s="51" t="s">
        <v>1304</v>
      </c>
      <c r="C738" s="52" t="n">
        <v>69</v>
      </c>
      <c r="D738" s="57"/>
      <c r="E738" s="54" t="n">
        <f aca="false">(C738/1.22)*0.75</f>
        <v>42.4180327868853</v>
      </c>
      <c r="F738" s="55" t="n">
        <f aca="false">C738/1.22</f>
        <v>56.5573770491803</v>
      </c>
      <c r="G738" s="65"/>
    </row>
    <row r="739" s="58" customFormat="true" ht="12.75" hidden="false" customHeight="false" outlineLevel="0" collapsed="false">
      <c r="A739" s="50" t="s">
        <v>1305</v>
      </c>
      <c r="B739" s="51" t="s">
        <v>1306</v>
      </c>
      <c r="C739" s="52" t="n">
        <v>76</v>
      </c>
      <c r="D739" s="57"/>
      <c r="E739" s="54" t="n">
        <f aca="false">(C739/1.22)*0.75</f>
        <v>46.7213114754098</v>
      </c>
      <c r="F739" s="55" t="n">
        <f aca="false">C739/1.22</f>
        <v>62.2950819672131</v>
      </c>
      <c r="G739" s="65"/>
    </row>
    <row r="740" s="58" customFormat="true" ht="12.75" hidden="false" customHeight="false" outlineLevel="0" collapsed="false">
      <c r="A740" s="50" t="s">
        <v>1307</v>
      </c>
      <c r="B740" s="51" t="s">
        <v>1308</v>
      </c>
      <c r="C740" s="52" t="n">
        <v>99</v>
      </c>
      <c r="D740" s="57"/>
      <c r="E740" s="54" t="n">
        <f aca="false">(C740/1.22)*0.75</f>
        <v>60.8606557377049</v>
      </c>
      <c r="F740" s="55" t="n">
        <f aca="false">C740/1.22</f>
        <v>81.1475409836066</v>
      </c>
      <c r="G740" s="65"/>
    </row>
    <row r="741" s="58" customFormat="true" ht="12.75" hidden="false" customHeight="false" outlineLevel="0" collapsed="false">
      <c r="A741" s="50" t="s">
        <v>1309</v>
      </c>
      <c r="B741" s="51" t="s">
        <v>1310</v>
      </c>
      <c r="C741" s="52" t="n">
        <v>89</v>
      </c>
      <c r="D741" s="57"/>
      <c r="E741" s="54" t="n">
        <f aca="false">(C741/1.22)*0.75</f>
        <v>54.7131147540984</v>
      </c>
      <c r="F741" s="55" t="n">
        <f aca="false">C741/1.22</f>
        <v>72.9508196721312</v>
      </c>
      <c r="G741" s="65"/>
    </row>
    <row r="742" s="58" customFormat="true" ht="12.75" hidden="false" customHeight="false" outlineLevel="0" collapsed="false">
      <c r="A742" s="50" t="s">
        <v>1311</v>
      </c>
      <c r="B742" s="51" t="s">
        <v>1312</v>
      </c>
      <c r="C742" s="52" t="n">
        <v>59</v>
      </c>
      <c r="D742" s="96"/>
      <c r="E742" s="54" t="n">
        <f aca="false">(C742/1.22)*0.75</f>
        <v>36.2704918032787</v>
      </c>
      <c r="F742" s="55" t="n">
        <f aca="false">C742/1.22</f>
        <v>48.3606557377049</v>
      </c>
      <c r="G742" s="65"/>
    </row>
    <row r="743" s="58" customFormat="true" ht="12.75" hidden="false" customHeight="false" outlineLevel="0" collapsed="false">
      <c r="A743" s="50" t="s">
        <v>1313</v>
      </c>
      <c r="B743" s="51" t="s">
        <v>1314</v>
      </c>
      <c r="C743" s="52" t="n">
        <v>62</v>
      </c>
      <c r="D743" s="53" t="n">
        <v>1100953</v>
      </c>
      <c r="E743" s="54" t="n">
        <f aca="false">(C743/1.22)*0.75</f>
        <v>38.1147540983607</v>
      </c>
      <c r="F743" s="55" t="n">
        <f aca="false">C743/1.22</f>
        <v>50.8196721311475</v>
      </c>
      <c r="G743" s="65"/>
    </row>
    <row r="744" s="58" customFormat="true" ht="12.75" hidden="false" customHeight="false" outlineLevel="0" collapsed="false">
      <c r="A744" s="50" t="s">
        <v>1315</v>
      </c>
      <c r="B744" s="51" t="s">
        <v>1316</v>
      </c>
      <c r="C744" s="52" t="n">
        <v>67</v>
      </c>
      <c r="D744" s="57"/>
      <c r="E744" s="54" t="n">
        <f aca="false">(C744/1.22)*0.75</f>
        <v>41.1885245901639</v>
      </c>
      <c r="F744" s="55" t="n">
        <f aca="false">C744/1.22</f>
        <v>54.9180327868853</v>
      </c>
      <c r="G744" s="65"/>
    </row>
    <row r="745" s="58" customFormat="true" ht="12.75" hidden="false" customHeight="false" outlineLevel="0" collapsed="false">
      <c r="A745" s="50" t="s">
        <v>1317</v>
      </c>
      <c r="B745" s="51" t="s">
        <v>1318</v>
      </c>
      <c r="C745" s="52" t="n">
        <v>76</v>
      </c>
      <c r="D745" s="57"/>
      <c r="E745" s="54" t="n">
        <f aca="false">(C745/1.22)*0.75</f>
        <v>46.7213114754098</v>
      </c>
      <c r="F745" s="55" t="n">
        <f aca="false">C745/1.22</f>
        <v>62.2950819672131</v>
      </c>
      <c r="G745" s="65"/>
    </row>
    <row r="746" s="67" customFormat="true" ht="15" hidden="false" customHeight="false" outlineLevel="0" collapsed="false">
      <c r="A746" s="50" t="s">
        <v>1319</v>
      </c>
      <c r="B746" s="51" t="s">
        <v>1320</v>
      </c>
      <c r="C746" s="52" t="n">
        <v>99</v>
      </c>
      <c r="D746" s="57"/>
      <c r="E746" s="54" t="n">
        <f aca="false">(C746/1.22)*0.75</f>
        <v>60.8606557377049</v>
      </c>
      <c r="F746" s="55" t="n">
        <f aca="false">C746/1.22</f>
        <v>81.1475409836066</v>
      </c>
      <c r="G746" s="65"/>
      <c r="H746" s="58"/>
      <c r="I746" s="58"/>
      <c r="J746" s="58"/>
      <c r="K746" s="58"/>
    </row>
    <row r="747" s="58" customFormat="true" ht="15" hidden="false" customHeight="false" outlineLevel="0" collapsed="false">
      <c r="A747" s="50" t="s">
        <v>1321</v>
      </c>
      <c r="B747" s="51" t="s">
        <v>1322</v>
      </c>
      <c r="C747" s="52" t="n">
        <v>89</v>
      </c>
      <c r="D747" s="57"/>
      <c r="E747" s="54" t="n">
        <f aca="false">(C747/1.22)*0.75</f>
        <v>54.7131147540984</v>
      </c>
      <c r="F747" s="55" t="n">
        <f aca="false">C747/1.22</f>
        <v>72.9508196721312</v>
      </c>
      <c r="G747" s="65"/>
      <c r="K747" s="67"/>
    </row>
    <row r="748" s="58" customFormat="true" ht="12.75" hidden="false" customHeight="false" outlineLevel="0" collapsed="false">
      <c r="A748" s="50" t="s">
        <v>1323</v>
      </c>
      <c r="B748" s="51" t="s">
        <v>1324</v>
      </c>
      <c r="C748" s="52" t="n">
        <v>59</v>
      </c>
      <c r="D748" s="57"/>
      <c r="E748" s="54" t="n">
        <f aca="false">(C748/1.22)*0.75</f>
        <v>36.2704918032787</v>
      </c>
      <c r="F748" s="55" t="n">
        <f aca="false">C748/1.22</f>
        <v>48.3606557377049</v>
      </c>
      <c r="G748" s="65"/>
    </row>
    <row r="749" s="58" customFormat="true" ht="12.75" hidden="false" customHeight="false" outlineLevel="0" collapsed="false">
      <c r="A749" s="50" t="s">
        <v>1325</v>
      </c>
      <c r="B749" s="51" t="s">
        <v>1326</v>
      </c>
      <c r="C749" s="52" t="n">
        <v>62</v>
      </c>
      <c r="D749" s="53" t="n">
        <v>1101014</v>
      </c>
      <c r="E749" s="54" t="n">
        <f aca="false">(C749/1.22)*0.75</f>
        <v>38.1147540983607</v>
      </c>
      <c r="F749" s="55" t="n">
        <f aca="false">C749/1.22</f>
        <v>50.8196721311475</v>
      </c>
      <c r="G749" s="65"/>
    </row>
    <row r="750" s="58" customFormat="true" ht="12.75" hidden="false" customHeight="false" outlineLevel="0" collapsed="false">
      <c r="A750" s="50" t="s">
        <v>1327</v>
      </c>
      <c r="B750" s="51" t="s">
        <v>1328</v>
      </c>
      <c r="C750" s="52" t="n">
        <v>67</v>
      </c>
      <c r="D750" s="57"/>
      <c r="E750" s="54" t="n">
        <f aca="false">(C750/1.22)*0.75</f>
        <v>41.1885245901639</v>
      </c>
      <c r="F750" s="55" t="n">
        <f aca="false">C750/1.22</f>
        <v>54.9180327868853</v>
      </c>
      <c r="G750" s="65"/>
    </row>
    <row r="751" s="58" customFormat="true" ht="12.75" hidden="false" customHeight="false" outlineLevel="0" collapsed="false">
      <c r="A751" s="50" t="s">
        <v>1329</v>
      </c>
      <c r="B751" s="51" t="s">
        <v>1330</v>
      </c>
      <c r="C751" s="52" t="n">
        <v>76</v>
      </c>
      <c r="D751" s="57"/>
      <c r="E751" s="54" t="n">
        <f aca="false">(C751/1.22)*0.75</f>
        <v>46.7213114754098</v>
      </c>
      <c r="F751" s="55" t="n">
        <f aca="false">C751/1.22</f>
        <v>62.2950819672131</v>
      </c>
      <c r="G751" s="65"/>
    </row>
    <row r="752" s="58" customFormat="true" ht="12.75" hidden="false" customHeight="false" outlineLevel="0" collapsed="false">
      <c r="A752" s="50" t="s">
        <v>1331</v>
      </c>
      <c r="B752" s="51" t="s">
        <v>1332</v>
      </c>
      <c r="C752" s="52" t="n">
        <v>99</v>
      </c>
      <c r="D752" s="57"/>
      <c r="E752" s="54" t="n">
        <f aca="false">(C752/1.22)*0.75</f>
        <v>60.8606557377049</v>
      </c>
      <c r="F752" s="55" t="n">
        <f aca="false">C752/1.22</f>
        <v>81.1475409836066</v>
      </c>
      <c r="G752" s="65"/>
    </row>
    <row r="753" s="67" customFormat="true" ht="15" hidden="false" customHeight="false" outlineLevel="0" collapsed="false">
      <c r="A753" s="50" t="s">
        <v>1333</v>
      </c>
      <c r="B753" s="51" t="s">
        <v>1334</v>
      </c>
      <c r="C753" s="52" t="n">
        <v>89</v>
      </c>
      <c r="D753" s="57"/>
      <c r="E753" s="54" t="n">
        <f aca="false">(C753/1.22)*0.75</f>
        <v>54.7131147540984</v>
      </c>
      <c r="F753" s="55" t="n">
        <f aca="false">C753/1.22</f>
        <v>72.9508196721312</v>
      </c>
      <c r="G753" s="65"/>
      <c r="H753" s="58"/>
      <c r="I753" s="58"/>
      <c r="K753" s="58"/>
    </row>
    <row r="754" s="58" customFormat="true" ht="15" hidden="false" customHeight="false" outlineLevel="0" collapsed="false">
      <c r="A754" s="71" t="s">
        <v>1335</v>
      </c>
      <c r="B754" s="67"/>
      <c r="C754" s="72"/>
      <c r="D754" s="57"/>
      <c r="E754" s="63"/>
      <c r="F754" s="64"/>
      <c r="G754" s="74"/>
      <c r="H754" s="67"/>
      <c r="I754" s="67"/>
      <c r="K754" s="67"/>
    </row>
    <row r="755" s="58" customFormat="true" ht="12.75" hidden="false" customHeight="false" outlineLevel="0" collapsed="false">
      <c r="A755" s="50" t="s">
        <v>1336</v>
      </c>
      <c r="B755" s="51" t="s">
        <v>1337</v>
      </c>
      <c r="C755" s="52" t="n">
        <v>119</v>
      </c>
      <c r="D755" s="57"/>
      <c r="E755" s="54" t="n">
        <f aca="false">(C755/1.22)*0.75</f>
        <v>73.155737704918</v>
      </c>
      <c r="F755" s="55" t="n">
        <f aca="false">C755/1.22</f>
        <v>97.5409836065574</v>
      </c>
      <c r="G755" s="65"/>
    </row>
    <row r="756" s="58" customFormat="true" ht="12.75" hidden="false" customHeight="false" outlineLevel="0" collapsed="false">
      <c r="A756" s="50" t="s">
        <v>1338</v>
      </c>
      <c r="B756" s="51" t="s">
        <v>1339</v>
      </c>
      <c r="C756" s="52" t="n">
        <v>119</v>
      </c>
      <c r="D756" s="57"/>
      <c r="E756" s="54" t="n">
        <f aca="false">(C756/1.22)*0.75</f>
        <v>73.155737704918</v>
      </c>
      <c r="F756" s="55" t="n">
        <f aca="false">C756/1.22</f>
        <v>97.5409836065574</v>
      </c>
      <c r="G756" s="65"/>
    </row>
    <row r="757" s="58" customFormat="true" ht="12.75" hidden="false" customHeight="false" outlineLevel="0" collapsed="false">
      <c r="A757" s="50" t="s">
        <v>1340</v>
      </c>
      <c r="B757" s="51" t="s">
        <v>1341</v>
      </c>
      <c r="C757" s="52" t="n">
        <v>129</v>
      </c>
      <c r="D757" s="57"/>
      <c r="E757" s="54" t="n">
        <f aca="false">(C757/1.22)*0.75</f>
        <v>79.3032786885246</v>
      </c>
      <c r="F757" s="55" t="n">
        <f aca="false">C757/1.22</f>
        <v>105.737704918033</v>
      </c>
      <c r="G757" s="65"/>
    </row>
    <row r="758" s="58" customFormat="true" ht="12.75" hidden="false" customHeight="false" outlineLevel="0" collapsed="false">
      <c r="A758" s="50" t="s">
        <v>1342</v>
      </c>
      <c r="B758" s="51" t="s">
        <v>1343</v>
      </c>
      <c r="C758" s="52" t="n">
        <v>129</v>
      </c>
      <c r="D758" s="57"/>
      <c r="E758" s="54" t="n">
        <f aca="false">(C758/1.22)*0.75</f>
        <v>79.3032786885246</v>
      </c>
      <c r="F758" s="55" t="n">
        <f aca="false">C758/1.22</f>
        <v>105.737704918033</v>
      </c>
      <c r="G758" s="65"/>
    </row>
    <row r="759" s="58" customFormat="true" ht="12.75" hidden="false" customHeight="false" outlineLevel="0" collapsed="false">
      <c r="A759" s="50" t="s">
        <v>1344</v>
      </c>
      <c r="B759" s="51" t="s">
        <v>1345</v>
      </c>
      <c r="C759" s="52" t="n">
        <v>132</v>
      </c>
      <c r="D759" s="57"/>
      <c r="E759" s="54" t="n">
        <f aca="false">(C759/1.22)*0.75</f>
        <v>81.1475409836066</v>
      </c>
      <c r="F759" s="55" t="n">
        <f aca="false">C759/1.22</f>
        <v>108.196721311475</v>
      </c>
      <c r="G759" s="65"/>
    </row>
    <row r="760" s="58" customFormat="true" ht="15" hidden="false" customHeight="false" outlineLevel="0" collapsed="false">
      <c r="A760" s="50" t="s">
        <v>1346</v>
      </c>
      <c r="B760" s="51" t="s">
        <v>1347</v>
      </c>
      <c r="C760" s="52" t="n">
        <v>132</v>
      </c>
      <c r="D760" s="57"/>
      <c r="E760" s="54" t="n">
        <f aca="false">(C760/1.22)*0.75</f>
        <v>81.1475409836066</v>
      </c>
      <c r="F760" s="55" t="n">
        <f aca="false">C760/1.22</f>
        <v>108.196721311475</v>
      </c>
      <c r="G760" s="65"/>
      <c r="J760" s="67"/>
    </row>
    <row r="761" s="58" customFormat="true" ht="15" hidden="false" customHeight="false" outlineLevel="0" collapsed="false">
      <c r="A761" s="71" t="s">
        <v>1348</v>
      </c>
      <c r="B761" s="67"/>
      <c r="C761" s="72"/>
      <c r="D761" s="73"/>
      <c r="E761" s="63"/>
      <c r="F761" s="64"/>
      <c r="G761" s="74"/>
      <c r="H761" s="67"/>
      <c r="I761" s="67"/>
    </row>
    <row r="762" s="58" customFormat="true" ht="12.75" hidden="false" customHeight="false" outlineLevel="0" collapsed="false">
      <c r="A762" s="50" t="s">
        <v>1349</v>
      </c>
      <c r="B762" s="51" t="s">
        <v>1350</v>
      </c>
      <c r="C762" s="52" t="n">
        <v>179</v>
      </c>
      <c r="D762" s="53" t="n">
        <v>1101019</v>
      </c>
      <c r="E762" s="54" t="n">
        <f aca="false">(C762/1.22)*0.75</f>
        <v>110.040983606557</v>
      </c>
      <c r="F762" s="55" t="n">
        <f aca="false">C762/1.22</f>
        <v>146.72131147541</v>
      </c>
      <c r="G762" s="65"/>
    </row>
    <row r="763" s="58" customFormat="true" ht="12.75" hidden="false" customHeight="false" outlineLevel="0" collapsed="false">
      <c r="A763" s="50" t="s">
        <v>1351</v>
      </c>
      <c r="B763" s="51" t="s">
        <v>1352</v>
      </c>
      <c r="C763" s="52" t="n">
        <v>179</v>
      </c>
      <c r="D763" s="53" t="n">
        <v>1101020</v>
      </c>
      <c r="E763" s="54" t="n">
        <f aca="false">(C763/1.22)*0.75</f>
        <v>110.040983606557</v>
      </c>
      <c r="F763" s="55" t="n">
        <f aca="false">C763/1.22</f>
        <v>146.72131147541</v>
      </c>
      <c r="G763" s="65"/>
    </row>
    <row r="764" s="58" customFormat="true" ht="12.75" hidden="false" customHeight="false" outlineLevel="0" collapsed="false">
      <c r="A764" s="50" t="s">
        <v>1353</v>
      </c>
      <c r="B764" s="51" t="s">
        <v>1354</v>
      </c>
      <c r="C764" s="52" t="n">
        <v>219</v>
      </c>
      <c r="D764" s="53" t="n">
        <v>1101021</v>
      </c>
      <c r="E764" s="54" t="n">
        <f aca="false">(C764/1.22)*0.75</f>
        <v>134.631147540984</v>
      </c>
      <c r="F764" s="55" t="n">
        <f aca="false">C764/1.22</f>
        <v>179.508196721312</v>
      </c>
      <c r="G764" s="65"/>
    </row>
    <row r="765" s="58" customFormat="true" ht="12.75" hidden="false" customHeight="false" outlineLevel="0" collapsed="false">
      <c r="A765" s="50" t="s">
        <v>1355</v>
      </c>
      <c r="B765" s="51" t="s">
        <v>1356</v>
      </c>
      <c r="C765" s="52" t="n">
        <v>219</v>
      </c>
      <c r="D765" s="57"/>
      <c r="E765" s="54" t="n">
        <f aca="false">(C765/1.22)*0.75</f>
        <v>134.631147540984</v>
      </c>
      <c r="F765" s="55" t="n">
        <f aca="false">C765/1.22</f>
        <v>179.508196721312</v>
      </c>
      <c r="G765" s="65"/>
    </row>
    <row r="766" s="67" customFormat="true" ht="15" hidden="false" customHeight="false" outlineLevel="0" collapsed="false">
      <c r="A766" s="50" t="s">
        <v>1357</v>
      </c>
      <c r="B766" s="51" t="s">
        <v>1358</v>
      </c>
      <c r="C766" s="52" t="n">
        <v>219</v>
      </c>
      <c r="D766" s="53" t="n">
        <v>1101022</v>
      </c>
      <c r="E766" s="54" t="n">
        <f aca="false">(C766/1.22)*0.75</f>
        <v>134.631147540984</v>
      </c>
      <c r="F766" s="55" t="n">
        <f aca="false">C766/1.22</f>
        <v>179.508196721312</v>
      </c>
      <c r="G766" s="65"/>
      <c r="H766" s="58"/>
      <c r="I766" s="58"/>
      <c r="J766" s="58"/>
      <c r="K766" s="58"/>
    </row>
    <row r="767" s="58" customFormat="true" ht="15" hidden="false" customHeight="false" outlineLevel="0" collapsed="false">
      <c r="A767" s="50" t="s">
        <v>1359</v>
      </c>
      <c r="B767" s="51" t="s">
        <v>1360</v>
      </c>
      <c r="C767" s="52" t="n">
        <v>219</v>
      </c>
      <c r="D767" s="57"/>
      <c r="E767" s="54" t="n">
        <f aca="false">(C767/1.22)*0.75</f>
        <v>134.631147540984</v>
      </c>
      <c r="F767" s="55" t="n">
        <f aca="false">C767/1.22</f>
        <v>179.508196721312</v>
      </c>
      <c r="G767" s="65"/>
      <c r="K767" s="67"/>
    </row>
    <row r="768" s="58" customFormat="true" ht="12.75" hidden="false" customHeight="false" outlineLevel="0" collapsed="false">
      <c r="A768" s="50" t="s">
        <v>1361</v>
      </c>
      <c r="B768" s="51" t="s">
        <v>1362</v>
      </c>
      <c r="C768" s="52" t="n">
        <v>239</v>
      </c>
      <c r="D768" s="53" t="n">
        <v>1101023</v>
      </c>
      <c r="E768" s="54" t="n">
        <f aca="false">(C768/1.22)*0.75</f>
        <v>146.926229508197</v>
      </c>
      <c r="F768" s="55" t="n">
        <f aca="false">C768/1.22</f>
        <v>195.901639344262</v>
      </c>
      <c r="G768" s="65"/>
    </row>
    <row r="769" s="58" customFormat="true" ht="12.75" hidden="false" customHeight="false" outlineLevel="0" collapsed="false">
      <c r="A769" s="50" t="s">
        <v>1363</v>
      </c>
      <c r="B769" s="51" t="s">
        <v>1364</v>
      </c>
      <c r="C769" s="52" t="n">
        <v>239</v>
      </c>
      <c r="D769" s="53" t="n">
        <v>1101024</v>
      </c>
      <c r="E769" s="54" t="n">
        <f aca="false">(C769/1.22)*0.75</f>
        <v>146.926229508197</v>
      </c>
      <c r="F769" s="55" t="n">
        <f aca="false">C769/1.22</f>
        <v>195.901639344262</v>
      </c>
      <c r="G769" s="65"/>
    </row>
    <row r="770" s="58" customFormat="true" ht="12.75" hidden="false" customHeight="false" outlineLevel="0" collapsed="false">
      <c r="A770" s="50" t="s">
        <v>1365</v>
      </c>
      <c r="B770" s="51" t="s">
        <v>1366</v>
      </c>
      <c r="C770" s="52" t="n">
        <v>279</v>
      </c>
      <c r="D770" s="53" t="n">
        <v>1101025</v>
      </c>
      <c r="E770" s="54" t="n">
        <f aca="false">(C770/1.22)*0.75</f>
        <v>171.516393442623</v>
      </c>
      <c r="F770" s="55" t="n">
        <f aca="false">C770/1.22</f>
        <v>228.688524590164</v>
      </c>
      <c r="G770" s="65"/>
    </row>
    <row r="771" s="58" customFormat="true" ht="12.75" hidden="false" customHeight="false" outlineLevel="0" collapsed="false">
      <c r="A771" s="50" t="s">
        <v>1367</v>
      </c>
      <c r="B771" s="51" t="s">
        <v>1368</v>
      </c>
      <c r="C771" s="52" t="n">
        <v>279</v>
      </c>
      <c r="D771" s="57"/>
      <c r="E771" s="54" t="n">
        <f aca="false">(C771/1.22)*0.75</f>
        <v>171.516393442623</v>
      </c>
      <c r="F771" s="55" t="n">
        <f aca="false">C771/1.22</f>
        <v>228.688524590164</v>
      </c>
      <c r="G771" s="65"/>
    </row>
    <row r="772" s="58" customFormat="true" ht="12.75" hidden="false" customHeight="false" outlineLevel="0" collapsed="false">
      <c r="A772" s="50" t="s">
        <v>1369</v>
      </c>
      <c r="B772" s="51" t="s">
        <v>1370</v>
      </c>
      <c r="C772" s="52" t="n">
        <v>279</v>
      </c>
      <c r="D772" s="53" t="n">
        <v>1101026</v>
      </c>
      <c r="E772" s="54" t="n">
        <f aca="false">(C772/1.22)*0.75</f>
        <v>171.516393442623</v>
      </c>
      <c r="F772" s="55" t="n">
        <f aca="false">C772/1.22</f>
        <v>228.688524590164</v>
      </c>
      <c r="G772" s="65"/>
    </row>
    <row r="773" s="58" customFormat="true" ht="15" hidden="false" customHeight="false" outlineLevel="0" collapsed="false">
      <c r="A773" s="50" t="s">
        <v>1371</v>
      </c>
      <c r="B773" s="51" t="s">
        <v>1372</v>
      </c>
      <c r="C773" s="52" t="n">
        <v>279</v>
      </c>
      <c r="D773" s="57"/>
      <c r="E773" s="54" t="n">
        <f aca="false">(C773/1.22)*0.75</f>
        <v>171.516393442623</v>
      </c>
      <c r="F773" s="55" t="n">
        <f aca="false">C773/1.22</f>
        <v>228.688524590164</v>
      </c>
      <c r="G773" s="65"/>
      <c r="J773" s="67"/>
    </row>
    <row r="774" s="58" customFormat="true" ht="15" hidden="false" customHeight="false" outlineLevel="0" collapsed="false">
      <c r="A774" s="71" t="s">
        <v>1373</v>
      </c>
      <c r="B774" s="67"/>
      <c r="C774" s="72"/>
      <c r="D774" s="73"/>
      <c r="E774" s="63"/>
      <c r="F774" s="64"/>
      <c r="G774" s="74"/>
      <c r="H774" s="67"/>
      <c r="I774" s="67"/>
    </row>
    <row r="775" s="58" customFormat="true" ht="12.75" hidden="false" customHeight="false" outlineLevel="0" collapsed="false">
      <c r="A775" s="50" t="s">
        <v>1374</v>
      </c>
      <c r="B775" s="51" t="s">
        <v>1375</v>
      </c>
      <c r="C775" s="52" t="n">
        <v>69</v>
      </c>
      <c r="D775" s="53" t="n">
        <v>1100987</v>
      </c>
      <c r="E775" s="54" t="n">
        <f aca="false">(C775/1.22)*0.75</f>
        <v>42.4180327868853</v>
      </c>
      <c r="F775" s="55" t="n">
        <f aca="false">C775/1.22</f>
        <v>56.5573770491803</v>
      </c>
      <c r="G775" s="65"/>
    </row>
    <row r="776" s="58" customFormat="true" ht="12.75" hidden="false" customHeight="false" outlineLevel="0" collapsed="false">
      <c r="A776" s="50" t="s">
        <v>1376</v>
      </c>
      <c r="B776" s="51" t="s">
        <v>1377</v>
      </c>
      <c r="C776" s="52" t="n">
        <v>99</v>
      </c>
      <c r="D776" s="57"/>
      <c r="E776" s="54" t="n">
        <f aca="false">(C776/1.22)*0.75</f>
        <v>60.8606557377049</v>
      </c>
      <c r="F776" s="55" t="n">
        <f aca="false">C776/1.22</f>
        <v>81.1475409836066</v>
      </c>
      <c r="G776" s="65"/>
    </row>
    <row r="777" s="58" customFormat="true" ht="12.75" hidden="false" customHeight="false" outlineLevel="0" collapsed="false">
      <c r="A777" s="50" t="s">
        <v>1378</v>
      </c>
      <c r="B777" s="51" t="s">
        <v>1379</v>
      </c>
      <c r="C777" s="52" t="n">
        <v>99</v>
      </c>
      <c r="D777" s="57"/>
      <c r="E777" s="54" t="n">
        <f aca="false">(C777/1.22)*0.75</f>
        <v>60.8606557377049</v>
      </c>
      <c r="F777" s="55" t="n">
        <f aca="false">C777/1.22</f>
        <v>81.1475409836066</v>
      </c>
      <c r="G777" s="65"/>
    </row>
    <row r="778" s="58" customFormat="true" ht="12.75" hidden="false" customHeight="false" outlineLevel="0" collapsed="false">
      <c r="A778" s="50" t="s">
        <v>1380</v>
      </c>
      <c r="B778" s="51" t="s">
        <v>1381</v>
      </c>
      <c r="C778" s="52" t="n">
        <v>48</v>
      </c>
      <c r="D778" s="57"/>
      <c r="E778" s="54" t="n">
        <f aca="false">(C778/1.22)*0.75</f>
        <v>29.5081967213115</v>
      </c>
      <c r="F778" s="55" t="n">
        <f aca="false">C778/1.22</f>
        <v>39.344262295082</v>
      </c>
      <c r="G778" s="65"/>
    </row>
    <row r="779" s="58" customFormat="true" ht="12.75" hidden="false" customHeight="false" outlineLevel="0" collapsed="false">
      <c r="A779" s="50" t="s">
        <v>1382</v>
      </c>
      <c r="B779" s="51" t="s">
        <v>1383</v>
      </c>
      <c r="C779" s="52" t="n">
        <v>22</v>
      </c>
      <c r="D779" s="53" t="n">
        <v>1101008</v>
      </c>
      <c r="E779" s="54" t="n">
        <f aca="false">(C779/1.22)*0.75</f>
        <v>13.5245901639344</v>
      </c>
      <c r="F779" s="55" t="n">
        <f aca="false">C779/1.22</f>
        <v>18.0327868852459</v>
      </c>
      <c r="G779" s="65"/>
    </row>
    <row r="780" s="58" customFormat="true" ht="12.75" hidden="false" customHeight="false" outlineLevel="0" collapsed="false">
      <c r="A780" s="50" t="s">
        <v>1384</v>
      </c>
      <c r="B780" s="51" t="s">
        <v>1385</v>
      </c>
      <c r="C780" s="52" t="n">
        <v>22</v>
      </c>
      <c r="D780" s="53" t="n">
        <v>1101009</v>
      </c>
      <c r="E780" s="54" t="n">
        <f aca="false">(C780/1.22)*0.75</f>
        <v>13.5245901639344</v>
      </c>
      <c r="F780" s="55" t="n">
        <f aca="false">C780/1.22</f>
        <v>18.0327868852459</v>
      </c>
      <c r="G780" s="65"/>
    </row>
    <row r="781" s="58" customFormat="true" ht="12.75" hidden="false" customHeight="false" outlineLevel="0" collapsed="false">
      <c r="A781" s="50" t="s">
        <v>1386</v>
      </c>
      <c r="B781" s="51" t="s">
        <v>1387</v>
      </c>
      <c r="C781" s="52" t="n">
        <v>39</v>
      </c>
      <c r="D781" s="57"/>
      <c r="E781" s="54" t="n">
        <f aca="false">(C781/1.22)*0.75</f>
        <v>23.9754098360656</v>
      </c>
      <c r="F781" s="55" t="n">
        <f aca="false">C781/1.22</f>
        <v>31.9672131147541</v>
      </c>
      <c r="G781" s="65"/>
    </row>
    <row r="782" s="58" customFormat="true" ht="12.75" hidden="false" customHeight="false" outlineLevel="0" collapsed="false">
      <c r="A782" s="50" t="s">
        <v>1388</v>
      </c>
      <c r="B782" s="51" t="s">
        <v>1389</v>
      </c>
      <c r="C782" s="52" t="n">
        <v>39</v>
      </c>
      <c r="D782" s="57"/>
      <c r="E782" s="54" t="n">
        <f aca="false">(C782/1.22)*0.75</f>
        <v>23.9754098360656</v>
      </c>
      <c r="F782" s="55" t="n">
        <f aca="false">C782/1.22</f>
        <v>31.9672131147541</v>
      </c>
      <c r="G782" s="65"/>
    </row>
    <row r="783" s="58" customFormat="true" ht="12.75" hidden="false" customHeight="false" outlineLevel="0" collapsed="false">
      <c r="A783" s="50" t="s">
        <v>1390</v>
      </c>
      <c r="B783" s="51" t="s">
        <v>1391</v>
      </c>
      <c r="C783" s="52" t="n">
        <v>89</v>
      </c>
      <c r="D783" s="57"/>
      <c r="E783" s="54" t="n">
        <f aca="false">(C783/1.22)*0.75</f>
        <v>54.7131147540984</v>
      </c>
      <c r="F783" s="55" t="n">
        <f aca="false">C783/1.22</f>
        <v>72.9508196721312</v>
      </c>
      <c r="G783" s="65"/>
    </row>
    <row r="784" s="58" customFormat="true" ht="12.75" hidden="false" customHeight="false" outlineLevel="0" collapsed="false">
      <c r="A784" s="50" t="s">
        <v>1392</v>
      </c>
      <c r="B784" s="51" t="s">
        <v>1393</v>
      </c>
      <c r="C784" s="52" t="n">
        <v>109</v>
      </c>
      <c r="D784" s="57"/>
      <c r="E784" s="54" t="n">
        <f aca="false">(C784/1.22)*0.75</f>
        <v>67.0081967213115</v>
      </c>
      <c r="F784" s="55" t="n">
        <f aca="false">C784/1.22</f>
        <v>89.344262295082</v>
      </c>
      <c r="G784" s="65"/>
    </row>
    <row r="785" s="58" customFormat="true" ht="12.75" hidden="false" customHeight="false" outlineLevel="0" collapsed="false">
      <c r="A785" s="50" t="s">
        <v>1394</v>
      </c>
      <c r="B785" s="51" t="s">
        <v>1395</v>
      </c>
      <c r="C785" s="52" t="n">
        <v>139</v>
      </c>
      <c r="D785" s="57"/>
      <c r="E785" s="54" t="n">
        <f aca="false">(C785/1.22)*0.75</f>
        <v>85.4508196721312</v>
      </c>
      <c r="F785" s="55" t="n">
        <f aca="false">C785/1.22</f>
        <v>113.934426229508</v>
      </c>
      <c r="G785" s="65"/>
    </row>
    <row r="786" s="58" customFormat="true" ht="12.75" hidden="false" customHeight="false" outlineLevel="0" collapsed="false">
      <c r="A786" s="50" t="s">
        <v>1396</v>
      </c>
      <c r="B786" s="51" t="s">
        <v>1395</v>
      </c>
      <c r="C786" s="52" t="n">
        <v>25</v>
      </c>
      <c r="D786" s="57"/>
      <c r="E786" s="54" t="n">
        <f aca="false">(C786/1.22)*0.75</f>
        <v>15.3688524590164</v>
      </c>
      <c r="F786" s="55" t="n">
        <f aca="false">C786/1.22</f>
        <v>20.4918032786885</v>
      </c>
      <c r="G786" s="65"/>
    </row>
    <row r="787" s="58" customFormat="true" ht="12.75" hidden="false" customHeight="false" outlineLevel="0" collapsed="false">
      <c r="A787" s="50" t="s">
        <v>1397</v>
      </c>
      <c r="B787" s="51" t="s">
        <v>1398</v>
      </c>
      <c r="C787" s="52" t="n">
        <v>22</v>
      </c>
      <c r="D787" s="53" t="n">
        <v>1100907</v>
      </c>
      <c r="E787" s="54" t="n">
        <f aca="false">(C787/1.22)*0.75</f>
        <v>13.5245901639344</v>
      </c>
      <c r="F787" s="55" t="n">
        <f aca="false">C787/1.22</f>
        <v>18.0327868852459</v>
      </c>
      <c r="G787" s="65"/>
    </row>
    <row r="788" s="58" customFormat="true" ht="12.75" hidden="false" customHeight="false" outlineLevel="0" collapsed="false">
      <c r="A788" s="50" t="s">
        <v>1399</v>
      </c>
      <c r="B788" s="51" t="s">
        <v>1400</v>
      </c>
      <c r="C788" s="52" t="n">
        <v>22</v>
      </c>
      <c r="D788" s="53" t="n">
        <v>1101035</v>
      </c>
      <c r="E788" s="54" t="n">
        <f aca="false">(C788/1.22)*0.75</f>
        <v>13.5245901639344</v>
      </c>
      <c r="F788" s="55" t="n">
        <f aca="false">C788/1.22</f>
        <v>18.0327868852459</v>
      </c>
      <c r="G788" s="65"/>
    </row>
    <row r="789" s="58" customFormat="true" ht="12.75" hidden="false" customHeight="false" outlineLevel="0" collapsed="false">
      <c r="A789" s="50" t="s">
        <v>1401</v>
      </c>
      <c r="B789" s="51" t="s">
        <v>1402</v>
      </c>
      <c r="C789" s="52" t="n">
        <v>19.9</v>
      </c>
      <c r="D789" s="53" t="n">
        <v>1100908</v>
      </c>
      <c r="E789" s="54" t="n">
        <f aca="false">(C789/1.22)*0.75</f>
        <v>12.233606557377</v>
      </c>
      <c r="F789" s="55" t="n">
        <f aca="false">C789/1.22</f>
        <v>16.3114754098361</v>
      </c>
      <c r="G789" s="65"/>
    </row>
    <row r="790" s="58" customFormat="true" ht="12.75" hidden="false" customHeight="false" outlineLevel="0" collapsed="false">
      <c r="A790" s="50" t="s">
        <v>1403</v>
      </c>
      <c r="B790" s="51" t="s">
        <v>1404</v>
      </c>
      <c r="C790" s="52" t="n">
        <v>19.9</v>
      </c>
      <c r="D790" s="53" t="n">
        <v>1101010</v>
      </c>
      <c r="E790" s="54" t="n">
        <f aca="false">(C790/1.22)*0.75</f>
        <v>12.233606557377</v>
      </c>
      <c r="F790" s="55" t="n">
        <f aca="false">C790/1.22</f>
        <v>16.3114754098361</v>
      </c>
      <c r="G790" s="65"/>
    </row>
    <row r="791" s="58" customFormat="true" ht="12.75" hidden="false" customHeight="false" outlineLevel="0" collapsed="false">
      <c r="A791" s="50" t="s">
        <v>1405</v>
      </c>
      <c r="B791" s="51" t="s">
        <v>1406</v>
      </c>
      <c r="C791" s="52" t="n">
        <v>19.9</v>
      </c>
      <c r="D791" s="53" t="n">
        <v>1101011</v>
      </c>
      <c r="E791" s="54" t="n">
        <f aca="false">(C791/1.22)*0.75</f>
        <v>12.233606557377</v>
      </c>
      <c r="F791" s="55" t="n">
        <f aca="false">C791/1.22</f>
        <v>16.3114754098361</v>
      </c>
      <c r="G791" s="65"/>
    </row>
    <row r="792" s="58" customFormat="true" ht="12.75" hidden="false" customHeight="false" outlineLevel="0" collapsed="false">
      <c r="A792" s="50" t="s">
        <v>1407</v>
      </c>
      <c r="B792" s="51" t="s">
        <v>1408</v>
      </c>
      <c r="C792" s="52" t="n">
        <v>22</v>
      </c>
      <c r="D792" s="57"/>
      <c r="E792" s="54" t="n">
        <f aca="false">(C792/1.22)*0.75</f>
        <v>13.5245901639344</v>
      </c>
      <c r="F792" s="55" t="n">
        <f aca="false">C792/1.22</f>
        <v>18.0327868852459</v>
      </c>
      <c r="G792" s="65"/>
    </row>
    <row r="793" s="58" customFormat="true" ht="12.75" hidden="false" customHeight="false" outlineLevel="0" collapsed="false">
      <c r="A793" s="50" t="s">
        <v>1409</v>
      </c>
      <c r="B793" s="51" t="s">
        <v>1410</v>
      </c>
      <c r="C793" s="52" t="n">
        <v>22</v>
      </c>
      <c r="D793" s="57"/>
      <c r="E793" s="54" t="n">
        <f aca="false">(C793/1.22)*0.75</f>
        <v>13.5245901639344</v>
      </c>
      <c r="F793" s="55" t="n">
        <f aca="false">C793/1.22</f>
        <v>18.0327868852459</v>
      </c>
      <c r="G793" s="65"/>
    </row>
    <row r="794" s="58" customFormat="true" ht="12.75" hidden="false" customHeight="false" outlineLevel="0" collapsed="false">
      <c r="A794" s="50" t="s">
        <v>1411</v>
      </c>
      <c r="B794" s="51" t="s">
        <v>1408</v>
      </c>
      <c r="C794" s="52" t="n">
        <v>25</v>
      </c>
      <c r="D794" s="57"/>
      <c r="E794" s="54" t="n">
        <f aca="false">(C794/1.22)*0.75</f>
        <v>15.3688524590164</v>
      </c>
      <c r="F794" s="55" t="n">
        <f aca="false">C794/1.22</f>
        <v>20.4918032786885</v>
      </c>
      <c r="G794" s="65"/>
    </row>
    <row r="795" s="58" customFormat="true" ht="12.75" hidden="false" customHeight="false" outlineLevel="0" collapsed="false">
      <c r="A795" s="50" t="s">
        <v>1412</v>
      </c>
      <c r="B795" s="51" t="s">
        <v>1413</v>
      </c>
      <c r="C795" s="52" t="n">
        <v>25</v>
      </c>
      <c r="D795" s="57"/>
      <c r="E795" s="54" t="n">
        <f aca="false">(C795/1.22)*0.75</f>
        <v>15.3688524590164</v>
      </c>
      <c r="F795" s="55" t="n">
        <f aca="false">C795/1.22</f>
        <v>20.4918032786885</v>
      </c>
      <c r="G795" s="65"/>
    </row>
    <row r="796" s="58" customFormat="true" ht="12.75" hidden="false" customHeight="false" outlineLevel="0" collapsed="false">
      <c r="A796" s="50" t="s">
        <v>1414</v>
      </c>
      <c r="B796" s="51" t="s">
        <v>1415</v>
      </c>
      <c r="C796" s="52" t="n">
        <v>25</v>
      </c>
      <c r="D796" s="57"/>
      <c r="E796" s="54" t="n">
        <f aca="false">(C796/1.22)*0.75</f>
        <v>15.3688524590164</v>
      </c>
      <c r="F796" s="55" t="n">
        <f aca="false">C796/1.22</f>
        <v>20.4918032786885</v>
      </c>
      <c r="G796" s="65"/>
    </row>
    <row r="797" s="58" customFormat="true" ht="12.75" hidden="false" customHeight="false" outlineLevel="0" collapsed="false">
      <c r="A797" s="50" t="s">
        <v>1416</v>
      </c>
      <c r="B797" s="51" t="s">
        <v>1417</v>
      </c>
      <c r="C797" s="52" t="n">
        <v>23.9</v>
      </c>
      <c r="D797" s="57"/>
      <c r="E797" s="54" t="n">
        <f aca="false">(C797/1.22)*0.75</f>
        <v>14.6926229508197</v>
      </c>
      <c r="F797" s="55" t="n">
        <f aca="false">C797/1.22</f>
        <v>19.5901639344262</v>
      </c>
      <c r="G797" s="65"/>
    </row>
    <row r="798" s="58" customFormat="true" ht="12.75" hidden="false" customHeight="false" outlineLevel="0" collapsed="false">
      <c r="A798" s="50" t="s">
        <v>1418</v>
      </c>
      <c r="B798" s="51" t="s">
        <v>1419</v>
      </c>
      <c r="C798" s="52" t="n">
        <v>19.9</v>
      </c>
      <c r="D798" s="57"/>
      <c r="E798" s="54" t="n">
        <f aca="false">(C798/1.22)*0.75</f>
        <v>12.233606557377</v>
      </c>
      <c r="F798" s="55" t="n">
        <f aca="false">C798/1.22</f>
        <v>16.3114754098361</v>
      </c>
      <c r="G798" s="65"/>
    </row>
    <row r="799" s="58" customFormat="true" ht="12.75" hidden="false" customHeight="false" outlineLevel="0" collapsed="false">
      <c r="A799" s="50" t="s">
        <v>1420</v>
      </c>
      <c r="B799" s="51" t="s">
        <v>1421</v>
      </c>
      <c r="C799" s="52" t="n">
        <v>19.9</v>
      </c>
      <c r="D799" s="57"/>
      <c r="E799" s="54" t="n">
        <f aca="false">(C799/1.22)*0.75</f>
        <v>12.233606557377</v>
      </c>
      <c r="F799" s="55" t="n">
        <f aca="false">C799/1.22</f>
        <v>16.3114754098361</v>
      </c>
      <c r="G799" s="65"/>
    </row>
    <row r="800" s="58" customFormat="true" ht="12.75" hidden="false" customHeight="false" outlineLevel="0" collapsed="false">
      <c r="A800" s="50" t="s">
        <v>1422</v>
      </c>
      <c r="B800" s="51" t="s">
        <v>1423</v>
      </c>
      <c r="C800" s="52" t="n">
        <v>25</v>
      </c>
      <c r="D800" s="53" t="n">
        <v>1000848</v>
      </c>
      <c r="E800" s="54" t="n">
        <f aca="false">(C800/1.22)*0.75</f>
        <v>15.3688524590164</v>
      </c>
      <c r="F800" s="55" t="n">
        <f aca="false">C800/1.22</f>
        <v>20.4918032786885</v>
      </c>
      <c r="G800" s="65"/>
    </row>
    <row r="801" s="58" customFormat="true" ht="12.75" hidden="false" customHeight="false" outlineLevel="0" collapsed="false">
      <c r="A801" s="50" t="s">
        <v>1424</v>
      </c>
      <c r="B801" s="51" t="s">
        <v>1425</v>
      </c>
      <c r="C801" s="52" t="n">
        <v>25</v>
      </c>
      <c r="D801" s="53" t="n">
        <v>1000849</v>
      </c>
      <c r="E801" s="54" t="n">
        <f aca="false">(C801/1.22)*0.75</f>
        <v>15.3688524590164</v>
      </c>
      <c r="F801" s="55" t="n">
        <f aca="false">C801/1.22</f>
        <v>20.4918032786885</v>
      </c>
      <c r="G801" s="65"/>
    </row>
    <row r="802" s="58" customFormat="true" ht="12.75" hidden="false" customHeight="false" outlineLevel="0" collapsed="false">
      <c r="A802" s="50" t="s">
        <v>1426</v>
      </c>
      <c r="B802" s="51" t="s">
        <v>1427</v>
      </c>
      <c r="C802" s="52" t="n">
        <v>25</v>
      </c>
      <c r="D802" s="53" t="n">
        <v>1000850</v>
      </c>
      <c r="E802" s="54" t="n">
        <f aca="false">(C802/1.22)*0.75</f>
        <v>15.3688524590164</v>
      </c>
      <c r="F802" s="55" t="n">
        <f aca="false">C802/1.22</f>
        <v>20.4918032786885</v>
      </c>
      <c r="G802" s="65"/>
    </row>
    <row r="803" s="58" customFormat="true" ht="12.75" hidden="false" customHeight="false" outlineLevel="0" collapsed="false">
      <c r="A803" s="50" t="s">
        <v>1428</v>
      </c>
      <c r="B803" s="51" t="s">
        <v>1429</v>
      </c>
      <c r="C803" s="52" t="n">
        <v>70</v>
      </c>
      <c r="D803" s="53" t="n">
        <v>1100952</v>
      </c>
      <c r="E803" s="54" t="n">
        <f aca="false">(C803/1.22)*0.75</f>
        <v>43.0327868852459</v>
      </c>
      <c r="F803" s="55" t="n">
        <f aca="false">C803/1.22</f>
        <v>57.3770491803279</v>
      </c>
      <c r="G803" s="65"/>
    </row>
    <row r="804" s="58" customFormat="true" ht="12.75" hidden="false" customHeight="false" outlineLevel="0" collapsed="false">
      <c r="A804" s="50" t="s">
        <v>1430</v>
      </c>
      <c r="B804" s="51" t="s">
        <v>1431</v>
      </c>
      <c r="C804" s="52" t="n">
        <v>59</v>
      </c>
      <c r="D804" s="53" t="n">
        <v>1100915</v>
      </c>
      <c r="E804" s="54" t="n">
        <f aca="false">(C804/1.22)*0.75</f>
        <v>36.2704918032787</v>
      </c>
      <c r="F804" s="55" t="n">
        <f aca="false">C804/1.22</f>
        <v>48.3606557377049</v>
      </c>
      <c r="G804" s="65"/>
    </row>
    <row r="805" s="58" customFormat="true" ht="12.75" hidden="false" customHeight="false" outlineLevel="0" collapsed="false">
      <c r="A805" s="50" t="s">
        <v>1432</v>
      </c>
      <c r="B805" s="51" t="s">
        <v>1433</v>
      </c>
      <c r="C805" s="52" t="n">
        <v>59</v>
      </c>
      <c r="D805" s="53" t="n">
        <v>1101016</v>
      </c>
      <c r="E805" s="54" t="n">
        <f aca="false">(C805/1.22)*0.75</f>
        <v>36.2704918032787</v>
      </c>
      <c r="F805" s="55" t="n">
        <f aca="false">C805/1.22</f>
        <v>48.3606557377049</v>
      </c>
      <c r="G805" s="65"/>
    </row>
    <row r="806" s="58" customFormat="true" ht="12.75" hidden="false" customHeight="false" outlineLevel="0" collapsed="false">
      <c r="A806" s="50" t="s">
        <v>1434</v>
      </c>
      <c r="B806" s="51" t="s">
        <v>1429</v>
      </c>
      <c r="C806" s="52" t="n">
        <v>59</v>
      </c>
      <c r="D806" s="53" t="n">
        <v>1101117</v>
      </c>
      <c r="E806" s="54" t="n">
        <f aca="false">(C806/1.22)*0.75</f>
        <v>36.2704918032787</v>
      </c>
      <c r="F806" s="55" t="n">
        <f aca="false">C806/1.22</f>
        <v>48.3606557377049</v>
      </c>
      <c r="G806" s="65"/>
    </row>
    <row r="807" s="58" customFormat="true" ht="12.75" hidden="false" customHeight="false" outlineLevel="0" collapsed="false">
      <c r="A807" s="50" t="s">
        <v>1435</v>
      </c>
      <c r="B807" s="51" t="s">
        <v>1431</v>
      </c>
      <c r="C807" s="52" t="n">
        <v>59</v>
      </c>
      <c r="D807" s="53" t="n">
        <v>1101118</v>
      </c>
      <c r="E807" s="54" t="n">
        <f aca="false">(C807/1.22)*0.75</f>
        <v>36.2704918032787</v>
      </c>
      <c r="F807" s="55" t="n">
        <f aca="false">C807/1.22</f>
        <v>48.3606557377049</v>
      </c>
      <c r="G807" s="65"/>
    </row>
    <row r="808" customFormat="false" ht="12" hidden="false" customHeight="true" outlineLevel="0" collapsed="false">
      <c r="A808" s="50" t="s">
        <v>1436</v>
      </c>
      <c r="B808" s="51" t="s">
        <v>1433</v>
      </c>
      <c r="C808" s="52" t="n">
        <v>59</v>
      </c>
      <c r="D808" s="53" t="n">
        <v>1101119</v>
      </c>
      <c r="E808" s="54" t="n">
        <f aca="false">(C808/1.22)*0.75</f>
        <v>36.2704918032787</v>
      </c>
      <c r="F808" s="55" t="n">
        <f aca="false">C808/1.22</f>
        <v>48.3606557377049</v>
      </c>
      <c r="G808" s="65"/>
      <c r="H808" s="58"/>
      <c r="I808" s="58"/>
      <c r="J808" s="58"/>
      <c r="K808" s="58"/>
    </row>
    <row r="809" customFormat="false" ht="12" hidden="false" customHeight="true" outlineLevel="0" collapsed="false">
      <c r="A809" s="50" t="s">
        <v>1437</v>
      </c>
      <c r="B809" s="51" t="s">
        <v>1438</v>
      </c>
      <c r="C809" s="52" t="n">
        <v>59</v>
      </c>
      <c r="D809" s="53" t="n">
        <v>1101120</v>
      </c>
      <c r="E809" s="54" t="n">
        <f aca="false">(C809/1.22)*0.75</f>
        <v>36.2704918032787</v>
      </c>
      <c r="F809" s="55" t="n">
        <f aca="false">C809/1.22</f>
        <v>48.3606557377049</v>
      </c>
      <c r="G809" s="65"/>
      <c r="H809" s="58"/>
      <c r="I809" s="58"/>
      <c r="J809" s="58"/>
    </row>
    <row r="810" customFormat="false" ht="12.75" hidden="false" customHeight="false" outlineLevel="0" collapsed="false">
      <c r="A810" s="50" t="s">
        <v>1439</v>
      </c>
      <c r="B810" s="51" t="s">
        <v>1429</v>
      </c>
      <c r="C810" s="52" t="n">
        <v>99.9</v>
      </c>
      <c r="D810" s="53" t="n">
        <v>1101201</v>
      </c>
      <c r="E810" s="54" t="n">
        <f aca="false">(C810/1.22)*0.75</f>
        <v>61.4139344262295</v>
      </c>
      <c r="F810" s="55" t="n">
        <f aca="false">C810/1.22</f>
        <v>81.8852459016394</v>
      </c>
      <c r="G810" s="65"/>
      <c r="H810" s="58"/>
      <c r="I810" s="58"/>
      <c r="J810" s="58"/>
    </row>
    <row r="811" customFormat="false" ht="12.75" hidden="false" customHeight="false" outlineLevel="0" collapsed="false">
      <c r="A811" s="50" t="s">
        <v>1440</v>
      </c>
      <c r="B811" s="51" t="s">
        <v>1431</v>
      </c>
      <c r="C811" s="52" t="n">
        <v>99.9</v>
      </c>
      <c r="D811" s="53" t="n">
        <v>1101200</v>
      </c>
      <c r="E811" s="54" t="n">
        <f aca="false">(C811/1.22)*0.75</f>
        <v>61.4139344262295</v>
      </c>
      <c r="F811" s="55" t="n">
        <f aca="false">C811/1.22</f>
        <v>81.8852459016394</v>
      </c>
      <c r="G811" s="65"/>
      <c r="H811" s="58"/>
      <c r="I811" s="58"/>
      <c r="J811" s="58"/>
    </row>
    <row r="812" customFormat="false" ht="12.75" hidden="false" customHeight="false" outlineLevel="0" collapsed="false">
      <c r="A812" s="50" t="s">
        <v>1441</v>
      </c>
      <c r="B812" s="51" t="s">
        <v>1442</v>
      </c>
      <c r="C812" s="52" t="n">
        <v>99.9</v>
      </c>
      <c r="D812" s="57"/>
      <c r="E812" s="54" t="n">
        <f aca="false">(C812/1.22)*0.75</f>
        <v>61.4139344262295</v>
      </c>
      <c r="F812" s="55" t="n">
        <f aca="false">C812/1.22</f>
        <v>81.8852459016394</v>
      </c>
      <c r="G812" s="65"/>
      <c r="H812" s="58"/>
      <c r="I812" s="58"/>
      <c r="J812" s="58"/>
    </row>
    <row r="813" customFormat="false" ht="12.75" hidden="false" customHeight="false" outlineLevel="0" collapsed="false">
      <c r="A813" s="50" t="s">
        <v>1443</v>
      </c>
      <c r="B813" s="51" t="s">
        <v>1444</v>
      </c>
      <c r="C813" s="52" t="n">
        <v>69</v>
      </c>
      <c r="D813" s="57"/>
      <c r="E813" s="54" t="n">
        <f aca="false">(C813/1.22)*0.75</f>
        <v>42.4180327868853</v>
      </c>
      <c r="F813" s="55" t="n">
        <f aca="false">C813/1.22</f>
        <v>56.5573770491803</v>
      </c>
      <c r="G813" s="65"/>
      <c r="H813" s="58"/>
      <c r="I813" s="58"/>
      <c r="J813" s="58"/>
    </row>
    <row r="814" customFormat="false" ht="12.75" hidden="false" customHeight="false" outlineLevel="0" collapsed="false">
      <c r="A814" s="50" t="s">
        <v>1445</v>
      </c>
      <c r="B814" s="51" t="s">
        <v>1446</v>
      </c>
      <c r="C814" s="52" t="n">
        <v>69</v>
      </c>
      <c r="D814" s="57"/>
      <c r="E814" s="54" t="n">
        <f aca="false">(C814/1.22)*0.75</f>
        <v>42.4180327868853</v>
      </c>
      <c r="F814" s="55" t="n">
        <f aca="false">C814/1.22</f>
        <v>56.5573770491803</v>
      </c>
      <c r="G814" s="65"/>
      <c r="H814" s="58"/>
      <c r="I814" s="58"/>
      <c r="J814" s="58"/>
    </row>
    <row r="815" customFormat="false" ht="12.75" hidden="false" customHeight="false" outlineLevel="0" collapsed="false">
      <c r="A815" s="50" t="s">
        <v>1447</v>
      </c>
      <c r="B815" s="51" t="s">
        <v>1448</v>
      </c>
      <c r="C815" s="52" t="n">
        <v>69</v>
      </c>
      <c r="D815" s="57"/>
      <c r="E815" s="54" t="n">
        <f aca="false">(C815/1.22)*0.75</f>
        <v>42.4180327868853</v>
      </c>
      <c r="F815" s="55" t="n">
        <f aca="false">C815/1.22</f>
        <v>56.5573770491803</v>
      </c>
      <c r="G815" s="65"/>
      <c r="H815" s="58"/>
      <c r="I815" s="58"/>
    </row>
    <row r="816" customFormat="false" ht="15" hidden="false" customHeight="false" outlineLevel="0" collapsed="false">
      <c r="A816" s="41" t="s">
        <v>1449</v>
      </c>
      <c r="E816" s="39"/>
      <c r="F816" s="18"/>
      <c r="G816" s="5"/>
    </row>
    <row r="817" customFormat="false" ht="12.75" hidden="false" customHeight="false" outlineLevel="0" collapsed="false">
      <c r="A817" s="11" t="s">
        <v>1450</v>
      </c>
      <c r="B817" s="26" t="s">
        <v>1451</v>
      </c>
      <c r="C817" s="12" t="n">
        <v>29</v>
      </c>
      <c r="D817" s="13"/>
      <c r="E817" s="40" t="n">
        <v>18.38</v>
      </c>
      <c r="F817" s="38" t="n">
        <v>24.5</v>
      </c>
      <c r="G817" s="5"/>
    </row>
    <row r="818" customFormat="false" ht="12.75" hidden="false" customHeight="false" outlineLevel="0" collapsed="false">
      <c r="A818" s="97" t="s">
        <v>1452</v>
      </c>
      <c r="B818" s="26" t="s">
        <v>1453</v>
      </c>
      <c r="C818" s="12" t="n">
        <v>43</v>
      </c>
      <c r="D818" s="13" t="s">
        <v>1454</v>
      </c>
      <c r="E818" s="40" t="n">
        <f aca="false">(C818/1.22)*0.75</f>
        <v>26.4344262295082</v>
      </c>
      <c r="F818" s="38" t="n">
        <f aca="false">C818/1.22</f>
        <v>35.2459016393443</v>
      </c>
      <c r="G818" s="5"/>
    </row>
    <row r="819" customFormat="false" ht="12.75" hidden="false" customHeight="false" outlineLevel="0" collapsed="false">
      <c r="A819" s="97" t="s">
        <v>1455</v>
      </c>
      <c r="B819" s="26" t="s">
        <v>1456</v>
      </c>
      <c r="C819" s="12" t="n">
        <v>36</v>
      </c>
      <c r="D819" s="13"/>
      <c r="E819" s="40" t="n">
        <f aca="false">(C819/1.22)*0.75</f>
        <v>22.1311475409836</v>
      </c>
      <c r="F819" s="38" t="n">
        <f aca="false">C819/1.22</f>
        <v>29.5081967213115</v>
      </c>
      <c r="G819" s="5"/>
    </row>
    <row r="820" customFormat="false" ht="12.75" hidden="false" customHeight="false" outlineLevel="0" collapsed="false">
      <c r="A820" s="97" t="s">
        <v>1457</v>
      </c>
      <c r="B820" s="26" t="s">
        <v>1458</v>
      </c>
      <c r="C820" s="12" t="n">
        <v>35</v>
      </c>
      <c r="D820" s="13"/>
      <c r="E820" s="40" t="n">
        <f aca="false">(C820/1.22)*0.75</f>
        <v>21.516393442623</v>
      </c>
      <c r="F820" s="38" t="n">
        <f aca="false">C820/1.22</f>
        <v>28.6885245901639</v>
      </c>
      <c r="G820" s="5"/>
    </row>
    <row r="821" customFormat="false" ht="12.75" hidden="false" customHeight="false" outlineLevel="0" collapsed="false">
      <c r="A821" s="97" t="s">
        <v>1459</v>
      </c>
      <c r="B821" s="26" t="s">
        <v>1460</v>
      </c>
      <c r="C821" s="12" t="n">
        <v>45</v>
      </c>
      <c r="D821" s="13"/>
      <c r="E821" s="40" t="n">
        <f aca="false">(C821/1.22)*0.75</f>
        <v>27.6639344262295</v>
      </c>
      <c r="F821" s="38" t="n">
        <f aca="false">C821/1.22</f>
        <v>36.8852459016393</v>
      </c>
      <c r="G821" s="5"/>
    </row>
    <row r="822" customFormat="false" ht="12.75" hidden="false" customHeight="false" outlineLevel="0" collapsed="false">
      <c r="A822" s="97" t="s">
        <v>1461</v>
      </c>
      <c r="B822" s="26" t="s">
        <v>1462</v>
      </c>
      <c r="C822" s="12" t="n">
        <v>45</v>
      </c>
      <c r="D822" s="13"/>
      <c r="E822" s="40" t="n">
        <f aca="false">(C822/1.22)*0.75</f>
        <v>27.6639344262295</v>
      </c>
      <c r="F822" s="38" t="n">
        <f aca="false">C822/1.22</f>
        <v>36.8852459016393</v>
      </c>
      <c r="G822" s="5"/>
    </row>
    <row r="823" customFormat="false" ht="12.75" hidden="false" customHeight="false" outlineLevel="0" collapsed="false">
      <c r="A823" s="97" t="s">
        <v>1463</v>
      </c>
      <c r="B823" s="26" t="s">
        <v>1464</v>
      </c>
      <c r="C823" s="12" t="n">
        <v>38</v>
      </c>
      <c r="D823" s="13"/>
      <c r="E823" s="40" t="n">
        <f aca="false">(C823/1.22)*0.75</f>
        <v>23.3606557377049</v>
      </c>
      <c r="F823" s="38" t="n">
        <f aca="false">C823/1.22</f>
        <v>31.1475409836066</v>
      </c>
      <c r="G823" s="5"/>
    </row>
    <row r="824" customFormat="false" ht="12.75" hidden="false" customHeight="false" outlineLevel="0" collapsed="false">
      <c r="A824" s="97" t="s">
        <v>1465</v>
      </c>
      <c r="B824" s="26" t="s">
        <v>1466</v>
      </c>
      <c r="C824" s="12" t="n">
        <v>17</v>
      </c>
      <c r="D824" s="13"/>
      <c r="E824" s="40" t="n">
        <f aca="false">(C824/1.22)*0.75</f>
        <v>10.4508196721311</v>
      </c>
      <c r="F824" s="38" t="n">
        <f aca="false">C824/1.22</f>
        <v>13.9344262295082</v>
      </c>
      <c r="G824" s="5"/>
    </row>
    <row r="825" customFormat="false" ht="12.75" hidden="false" customHeight="false" outlineLevel="0" collapsed="false">
      <c r="A825" s="97" t="s">
        <v>1467</v>
      </c>
      <c r="B825" s="26" t="s">
        <v>1468</v>
      </c>
      <c r="C825" s="12" t="n">
        <v>35</v>
      </c>
      <c r="D825" s="13"/>
      <c r="E825" s="40" t="n">
        <f aca="false">(C825/1.22)*0.75</f>
        <v>21.516393442623</v>
      </c>
      <c r="F825" s="38" t="n">
        <f aca="false">C825/1.22</f>
        <v>28.6885245901639</v>
      </c>
      <c r="G825" s="5"/>
    </row>
    <row r="826" customFormat="false" ht="12.75" hidden="false" customHeight="false" outlineLevel="0" collapsed="false">
      <c r="A826" s="97" t="s">
        <v>1469</v>
      </c>
      <c r="B826" s="26" t="s">
        <v>1470</v>
      </c>
      <c r="C826" s="12" t="n">
        <v>69</v>
      </c>
      <c r="D826" s="13"/>
      <c r="E826" s="40" t="n">
        <f aca="false">(C826/1.22)*0.75</f>
        <v>42.4180327868853</v>
      </c>
      <c r="F826" s="38" t="n">
        <f aca="false">C826/1.22</f>
        <v>56.5573770491803</v>
      </c>
      <c r="G826" s="5"/>
    </row>
    <row r="827" customFormat="false" ht="12.75" hidden="false" customHeight="false" outlineLevel="0" collapsed="false">
      <c r="A827" s="97" t="s">
        <v>1471</v>
      </c>
      <c r="B827" s="26" t="s">
        <v>1472</v>
      </c>
      <c r="C827" s="12" t="n">
        <v>49</v>
      </c>
      <c r="D827" s="13"/>
      <c r="E827" s="40" t="n">
        <f aca="false">(C827/1.22)*0.75</f>
        <v>30.1229508196721</v>
      </c>
      <c r="F827" s="38" t="n">
        <f aca="false">C827/1.22</f>
        <v>40.1639344262295</v>
      </c>
      <c r="G827" s="5"/>
    </row>
    <row r="828" customFormat="false" ht="12.75" hidden="false" customHeight="false" outlineLevel="0" collapsed="false">
      <c r="A828" s="97" t="s">
        <v>1473</v>
      </c>
      <c r="B828" s="26" t="s">
        <v>1474</v>
      </c>
      <c r="C828" s="12" t="n">
        <v>79</v>
      </c>
      <c r="D828" s="13"/>
      <c r="E828" s="40" t="n">
        <f aca="false">(C828/1.22)*0.75</f>
        <v>48.5655737704918</v>
      </c>
      <c r="F828" s="38" t="n">
        <f aca="false">C828/1.22</f>
        <v>64.7540983606558</v>
      </c>
      <c r="G828" s="5"/>
    </row>
    <row r="829" customFormat="false" ht="12.75" hidden="false" customHeight="false" outlineLevel="0" collapsed="false">
      <c r="A829" s="97" t="s">
        <v>1475</v>
      </c>
      <c r="B829" s="26" t="s">
        <v>1476</v>
      </c>
      <c r="C829" s="12" t="n">
        <v>35</v>
      </c>
      <c r="D829" s="13"/>
      <c r="E829" s="40" t="n">
        <f aca="false">(C829/1.22)*0.75</f>
        <v>21.516393442623</v>
      </c>
      <c r="F829" s="38" t="n">
        <f aca="false">C829/1.22</f>
        <v>28.6885245901639</v>
      </c>
      <c r="G829" s="5"/>
    </row>
    <row r="830" customFormat="false" ht="12.75" hidden="false" customHeight="false" outlineLevel="0" collapsed="false">
      <c r="A830" s="97" t="s">
        <v>1477</v>
      </c>
      <c r="B830" s="26" t="s">
        <v>1478</v>
      </c>
      <c r="C830" s="12" t="n">
        <v>59</v>
      </c>
      <c r="D830" s="13" t="s">
        <v>1479</v>
      </c>
      <c r="E830" s="40" t="n">
        <f aca="false">(C830/1.22)*0.75</f>
        <v>36.2704918032787</v>
      </c>
      <c r="F830" s="38" t="n">
        <f aca="false">C830/1.22</f>
        <v>48.3606557377049</v>
      </c>
      <c r="G830" s="5"/>
    </row>
    <row r="831" customFormat="false" ht="12.75" hidden="false" customHeight="false" outlineLevel="0" collapsed="false">
      <c r="A831" s="97" t="s">
        <v>1480</v>
      </c>
      <c r="B831" s="26" t="s">
        <v>1481</v>
      </c>
      <c r="C831" s="12" t="n">
        <v>59</v>
      </c>
      <c r="D831" s="13"/>
      <c r="E831" s="40" t="n">
        <f aca="false">(C831/1.22)*0.75</f>
        <v>36.2704918032787</v>
      </c>
      <c r="F831" s="38" t="n">
        <f aca="false">C831/1.22</f>
        <v>48.3606557377049</v>
      </c>
      <c r="G831" s="5"/>
    </row>
    <row r="832" customFormat="false" ht="12.75" hidden="false" customHeight="false" outlineLevel="0" collapsed="false">
      <c r="A832" s="97" t="s">
        <v>1482</v>
      </c>
      <c r="B832" s="26" t="s">
        <v>1483</v>
      </c>
      <c r="C832" s="12" t="n">
        <v>49</v>
      </c>
      <c r="D832" s="13"/>
      <c r="E832" s="40" t="n">
        <f aca="false">(C832/1.22)*0.75</f>
        <v>30.1229508196721</v>
      </c>
      <c r="F832" s="38" t="n">
        <f aca="false">C832/1.22</f>
        <v>40.1639344262295</v>
      </c>
      <c r="G832" s="5"/>
    </row>
    <row r="833" customFormat="false" ht="12.75" hidden="false" customHeight="false" outlineLevel="0" collapsed="false">
      <c r="A833" s="97" t="s">
        <v>1484</v>
      </c>
      <c r="B833" s="26" t="s">
        <v>1485</v>
      </c>
      <c r="C833" s="12" t="n">
        <v>55</v>
      </c>
      <c r="D833" s="13" t="s">
        <v>1486</v>
      </c>
      <c r="E833" s="40" t="n">
        <f aca="false">(C833/1.22)*0.75</f>
        <v>33.8114754098361</v>
      </c>
      <c r="F833" s="38" t="n">
        <f aca="false">C833/1.22</f>
        <v>45.0819672131148</v>
      </c>
      <c r="G833" s="5"/>
    </row>
    <row r="834" customFormat="false" ht="12.75" hidden="false" customHeight="false" outlineLevel="0" collapsed="false">
      <c r="A834" s="97" t="s">
        <v>1487</v>
      </c>
      <c r="B834" s="26" t="s">
        <v>1488</v>
      </c>
      <c r="C834" s="12" t="n">
        <v>35</v>
      </c>
      <c r="D834" s="13"/>
      <c r="E834" s="40" t="n">
        <f aca="false">(C834/1.22)*0.75</f>
        <v>21.516393442623</v>
      </c>
      <c r="F834" s="38" t="n">
        <f aca="false">C834/1.22</f>
        <v>28.6885245901639</v>
      </c>
      <c r="G834" s="5"/>
    </row>
    <row r="835" customFormat="false" ht="12.75" hidden="false" customHeight="false" outlineLevel="0" collapsed="false">
      <c r="A835" s="97" t="s">
        <v>1489</v>
      </c>
      <c r="B835" s="26" t="s">
        <v>1490</v>
      </c>
      <c r="C835" s="12" t="n">
        <v>34</v>
      </c>
      <c r="D835" s="13"/>
      <c r="E835" s="40" t="n">
        <f aca="false">(C835/1.22)*0.75</f>
        <v>20.9016393442623</v>
      </c>
      <c r="F835" s="38" t="n">
        <f aca="false">C835/1.22</f>
        <v>27.8688524590164</v>
      </c>
      <c r="G835" s="5"/>
    </row>
    <row r="836" customFormat="false" ht="12.75" hidden="false" customHeight="false" outlineLevel="0" collapsed="false">
      <c r="A836" s="97" t="s">
        <v>1491</v>
      </c>
      <c r="B836" s="26" t="s">
        <v>1492</v>
      </c>
      <c r="C836" s="12" t="n">
        <v>35</v>
      </c>
      <c r="D836" s="13" t="s">
        <v>1493</v>
      </c>
      <c r="E836" s="40" t="n">
        <f aca="false">(C836/1.22)*0.75</f>
        <v>21.516393442623</v>
      </c>
      <c r="F836" s="38" t="n">
        <f aca="false">C836/1.22</f>
        <v>28.6885245901639</v>
      </c>
      <c r="G836" s="5"/>
    </row>
    <row r="837" customFormat="false" ht="12.75" hidden="false" customHeight="false" outlineLevel="0" collapsed="false">
      <c r="A837" s="97" t="s">
        <v>1494</v>
      </c>
      <c r="B837" s="26" t="s">
        <v>1495</v>
      </c>
      <c r="C837" s="12" t="n">
        <v>35</v>
      </c>
      <c r="D837" s="13" t="s">
        <v>1496</v>
      </c>
      <c r="E837" s="40" t="n">
        <f aca="false">(C837/1.22)*0.75</f>
        <v>21.516393442623</v>
      </c>
      <c r="F837" s="38" t="n">
        <f aca="false">C837/1.22</f>
        <v>28.6885245901639</v>
      </c>
      <c r="G837" s="5"/>
    </row>
    <row r="838" customFormat="false" ht="12.75" hidden="false" customHeight="false" outlineLevel="0" collapsed="false">
      <c r="A838" s="97" t="s">
        <v>1497</v>
      </c>
      <c r="B838" s="26" t="s">
        <v>1498</v>
      </c>
      <c r="C838" s="12" t="n">
        <v>32</v>
      </c>
      <c r="D838" s="13" t="s">
        <v>1499</v>
      </c>
      <c r="E838" s="40" t="n">
        <f aca="false">(C838/1.22)*0.75</f>
        <v>19.672131147541</v>
      </c>
      <c r="F838" s="38" t="n">
        <f aca="false">C838/1.22</f>
        <v>26.2295081967213</v>
      </c>
      <c r="G838" s="5"/>
    </row>
    <row r="839" customFormat="false" ht="12.75" hidden="false" customHeight="false" outlineLevel="0" collapsed="false">
      <c r="A839" s="97" t="s">
        <v>1500</v>
      </c>
      <c r="B839" s="26" t="s">
        <v>1501</v>
      </c>
      <c r="C839" s="12" t="n">
        <v>35</v>
      </c>
      <c r="D839" s="13" t="s">
        <v>1502</v>
      </c>
      <c r="E839" s="40" t="n">
        <f aca="false">(C839/1.22)*0.75</f>
        <v>21.516393442623</v>
      </c>
      <c r="F839" s="38" t="n">
        <f aca="false">C839/1.22</f>
        <v>28.6885245901639</v>
      </c>
      <c r="G839" s="5"/>
    </row>
    <row r="840" customFormat="false" ht="12.75" hidden="false" customHeight="false" outlineLevel="0" collapsed="false">
      <c r="A840" s="97" t="s">
        <v>1503</v>
      </c>
      <c r="B840" s="26" t="s">
        <v>1504</v>
      </c>
      <c r="C840" s="12" t="n">
        <v>49</v>
      </c>
      <c r="D840" s="13" t="s">
        <v>1505</v>
      </c>
      <c r="E840" s="40" t="n">
        <f aca="false">(C840/1.22)*0.75</f>
        <v>30.1229508196721</v>
      </c>
      <c r="F840" s="38" t="n">
        <f aca="false">C840/1.22</f>
        <v>40.1639344262295</v>
      </c>
      <c r="G840" s="5"/>
    </row>
    <row r="841" customFormat="false" ht="12.75" hidden="false" customHeight="false" outlineLevel="0" collapsed="false">
      <c r="A841" s="97" t="s">
        <v>1506</v>
      </c>
      <c r="B841" s="26" t="s">
        <v>1507</v>
      </c>
      <c r="C841" s="12" t="n">
        <v>49</v>
      </c>
      <c r="D841" s="13"/>
      <c r="E841" s="40" t="n">
        <f aca="false">(C841/1.22)*0.75</f>
        <v>30.1229508196721</v>
      </c>
      <c r="F841" s="38" t="n">
        <f aca="false">C841/1.22</f>
        <v>40.1639344262295</v>
      </c>
      <c r="G841" s="5"/>
    </row>
    <row r="842" customFormat="false" ht="12.75" hidden="false" customHeight="false" outlineLevel="0" collapsed="false">
      <c r="A842" s="97" t="s">
        <v>1508</v>
      </c>
      <c r="B842" s="26" t="s">
        <v>1509</v>
      </c>
      <c r="C842" s="12" t="n">
        <v>41</v>
      </c>
      <c r="D842" s="13"/>
      <c r="E842" s="40" t="n">
        <f aca="false">(C842/1.22)*0.75</f>
        <v>25.2049180327869</v>
      </c>
      <c r="F842" s="38" t="n">
        <f aca="false">C842/1.22</f>
        <v>33.6065573770492</v>
      </c>
      <c r="G842" s="5"/>
    </row>
    <row r="843" customFormat="false" ht="12.75" hidden="false" customHeight="false" outlineLevel="0" collapsed="false">
      <c r="A843" s="97" t="s">
        <v>1510</v>
      </c>
      <c r="B843" s="26" t="s">
        <v>1511</v>
      </c>
      <c r="C843" s="12" t="n">
        <v>55</v>
      </c>
      <c r="D843" s="13"/>
      <c r="E843" s="40" t="n">
        <f aca="false">(C843/1.22)*0.75</f>
        <v>33.8114754098361</v>
      </c>
      <c r="F843" s="38" t="n">
        <f aca="false">C843/1.22</f>
        <v>45.0819672131148</v>
      </c>
      <c r="G843" s="5"/>
    </row>
    <row r="844" customFormat="false" ht="12.75" hidden="false" customHeight="false" outlineLevel="0" collapsed="false">
      <c r="A844" s="97" t="s">
        <v>1512</v>
      </c>
      <c r="B844" s="26" t="s">
        <v>1513</v>
      </c>
      <c r="C844" s="12" t="n">
        <v>39</v>
      </c>
      <c r="D844" s="13"/>
      <c r="E844" s="40" t="n">
        <f aca="false">(C844/1.22)*0.75</f>
        <v>23.9754098360656</v>
      </c>
      <c r="F844" s="38" t="n">
        <f aca="false">C844/1.22</f>
        <v>31.9672131147541</v>
      </c>
      <c r="G844" s="5"/>
    </row>
    <row r="845" customFormat="false" ht="12.75" hidden="false" customHeight="false" outlineLevel="0" collapsed="false">
      <c r="A845" s="97" t="s">
        <v>1514</v>
      </c>
      <c r="B845" s="26" t="s">
        <v>1515</v>
      </c>
      <c r="C845" s="12" t="n">
        <v>59</v>
      </c>
      <c r="D845" s="13"/>
      <c r="E845" s="40" t="n">
        <f aca="false">(C845/1.22)*0.75</f>
        <v>36.2704918032787</v>
      </c>
      <c r="F845" s="38" t="n">
        <f aca="false">C845/1.22</f>
        <v>48.3606557377049</v>
      </c>
      <c r="G845" s="5"/>
    </row>
    <row r="846" customFormat="false" ht="12.75" hidden="false" customHeight="false" outlineLevel="0" collapsed="false">
      <c r="A846" s="97" t="s">
        <v>1516</v>
      </c>
      <c r="B846" s="26" t="s">
        <v>1517</v>
      </c>
      <c r="C846" s="12" t="n">
        <v>49</v>
      </c>
      <c r="D846" s="13"/>
      <c r="E846" s="40" t="n">
        <f aca="false">(C846/1.22)*0.75</f>
        <v>30.1229508196721</v>
      </c>
      <c r="F846" s="38" t="n">
        <f aca="false">C846/1.22</f>
        <v>40.1639344262295</v>
      </c>
      <c r="G846" s="5"/>
    </row>
    <row r="847" customFormat="false" ht="12.75" hidden="false" customHeight="false" outlineLevel="0" collapsed="false">
      <c r="A847" s="97" t="s">
        <v>1518</v>
      </c>
      <c r="B847" s="26" t="s">
        <v>1519</v>
      </c>
      <c r="C847" s="12" t="n">
        <v>39</v>
      </c>
      <c r="D847" s="13"/>
      <c r="E847" s="40" t="n">
        <f aca="false">(C847/1.22)*0.75</f>
        <v>23.9754098360656</v>
      </c>
      <c r="F847" s="38" t="n">
        <f aca="false">C847/1.22</f>
        <v>31.9672131147541</v>
      </c>
      <c r="G847" s="5"/>
    </row>
    <row r="848" customFormat="false" ht="12.75" hidden="false" customHeight="false" outlineLevel="0" collapsed="false">
      <c r="A848" s="97" t="s">
        <v>1520</v>
      </c>
      <c r="B848" s="26" t="s">
        <v>1521</v>
      </c>
      <c r="C848" s="12" t="n">
        <v>99</v>
      </c>
      <c r="D848" s="13"/>
      <c r="E848" s="40" t="n">
        <f aca="false">(C848/1.22)*0.75</f>
        <v>60.8606557377049</v>
      </c>
      <c r="F848" s="38" t="n">
        <f aca="false">C848/1.22</f>
        <v>81.1475409836066</v>
      </c>
      <c r="G848" s="5"/>
    </row>
    <row r="849" customFormat="false" ht="12.75" hidden="false" customHeight="false" outlineLevel="0" collapsed="false">
      <c r="A849" s="97" t="s">
        <v>1522</v>
      </c>
      <c r="B849" s="26" t="s">
        <v>1523</v>
      </c>
      <c r="C849" s="12" t="n">
        <v>35</v>
      </c>
      <c r="D849" s="13"/>
      <c r="E849" s="40" t="n">
        <f aca="false">(C849/1.22)*0.75</f>
        <v>21.516393442623</v>
      </c>
      <c r="F849" s="38" t="n">
        <f aca="false">C849/1.22</f>
        <v>28.6885245901639</v>
      </c>
      <c r="G849" s="5"/>
    </row>
    <row r="850" customFormat="false" ht="12.75" hidden="false" customHeight="false" outlineLevel="0" collapsed="false">
      <c r="A850" s="97" t="s">
        <v>1524</v>
      </c>
      <c r="B850" s="26" t="s">
        <v>1525</v>
      </c>
      <c r="C850" s="12" t="n">
        <v>79</v>
      </c>
      <c r="D850" s="13"/>
      <c r="E850" s="40" t="n">
        <f aca="false">(C850/1.22)*0.75</f>
        <v>48.5655737704918</v>
      </c>
      <c r="F850" s="38" t="n">
        <f aca="false">C850/1.22</f>
        <v>64.7540983606558</v>
      </c>
      <c r="G850" s="5"/>
    </row>
    <row r="851" customFormat="false" ht="12.75" hidden="false" customHeight="false" outlineLevel="0" collapsed="false">
      <c r="A851" s="97" t="s">
        <v>1526</v>
      </c>
      <c r="B851" s="26" t="s">
        <v>1527</v>
      </c>
      <c r="C851" s="12" t="n">
        <v>79</v>
      </c>
      <c r="D851" s="13"/>
      <c r="E851" s="40" t="n">
        <f aca="false">(C851/1.22)*0.75</f>
        <v>48.5655737704918</v>
      </c>
      <c r="F851" s="38" t="n">
        <f aca="false">C851/1.22</f>
        <v>64.7540983606558</v>
      </c>
      <c r="G851" s="5"/>
    </row>
    <row r="852" customFormat="false" ht="12.75" hidden="false" customHeight="false" outlineLevel="0" collapsed="false">
      <c r="A852" s="97" t="s">
        <v>1528</v>
      </c>
      <c r="B852" s="26" t="s">
        <v>1529</v>
      </c>
      <c r="C852" s="12" t="n">
        <v>27</v>
      </c>
      <c r="D852" s="13"/>
      <c r="E852" s="40" t="n">
        <f aca="false">(C852/1.22)*0.75</f>
        <v>16.5983606557377</v>
      </c>
      <c r="F852" s="38" t="n">
        <f aca="false">C852/1.22</f>
        <v>22.1311475409836</v>
      </c>
      <c r="G852" s="5"/>
    </row>
    <row r="853" customFormat="false" ht="12.75" hidden="false" customHeight="false" outlineLevel="0" collapsed="false">
      <c r="A853" s="97" t="s">
        <v>1530</v>
      </c>
      <c r="B853" s="26" t="s">
        <v>1531</v>
      </c>
      <c r="C853" s="12" t="n">
        <v>89</v>
      </c>
      <c r="D853" s="13"/>
      <c r="E853" s="40" t="n">
        <f aca="false">(C853/1.22)*0.75</f>
        <v>54.7131147540984</v>
      </c>
      <c r="F853" s="38" t="n">
        <f aca="false">C853/1.22</f>
        <v>72.9508196721312</v>
      </c>
      <c r="G853" s="5"/>
    </row>
    <row r="854" customFormat="false" ht="12.75" hidden="false" customHeight="false" outlineLevel="0" collapsed="false">
      <c r="A854" s="97" t="s">
        <v>1532</v>
      </c>
      <c r="B854" s="26" t="s">
        <v>1533</v>
      </c>
      <c r="C854" s="12" t="n">
        <v>65</v>
      </c>
      <c r="D854" s="13"/>
      <c r="E854" s="40" t="n">
        <f aca="false">(C854/1.22)*0.75</f>
        <v>39.9590163934426</v>
      </c>
      <c r="F854" s="38" t="n">
        <f aca="false">C854/1.22</f>
        <v>53.2786885245902</v>
      </c>
      <c r="G854" s="5"/>
    </row>
    <row r="855" customFormat="false" ht="12.75" hidden="false" customHeight="false" outlineLevel="0" collapsed="false">
      <c r="A855" s="97" t="s">
        <v>1534</v>
      </c>
      <c r="B855" s="26" t="s">
        <v>1535</v>
      </c>
      <c r="C855" s="12" t="n">
        <v>75</v>
      </c>
      <c r="D855" s="13"/>
      <c r="E855" s="40" t="n">
        <f aca="false">(C855/1.22)*0.75</f>
        <v>46.1065573770492</v>
      </c>
      <c r="F855" s="38" t="n">
        <f aca="false">C855/1.22</f>
        <v>61.4754098360656</v>
      </c>
      <c r="G855" s="5"/>
    </row>
    <row r="856" customFormat="false" ht="12.75" hidden="false" customHeight="false" outlineLevel="0" collapsed="false">
      <c r="A856" s="97" t="s">
        <v>1536</v>
      </c>
      <c r="B856" s="26" t="s">
        <v>1537</v>
      </c>
      <c r="C856" s="12" t="n">
        <v>59</v>
      </c>
      <c r="D856" s="13"/>
      <c r="E856" s="40" t="n">
        <f aca="false">(C856/1.22)*0.75</f>
        <v>36.2704918032787</v>
      </c>
      <c r="F856" s="38" t="n">
        <f aca="false">C856/1.22</f>
        <v>48.3606557377049</v>
      </c>
      <c r="G856" s="5"/>
    </row>
    <row r="857" customFormat="false" ht="12.75" hidden="false" customHeight="false" outlineLevel="0" collapsed="false">
      <c r="A857" s="97" t="s">
        <v>1538</v>
      </c>
      <c r="B857" s="26" t="s">
        <v>1539</v>
      </c>
      <c r="C857" s="12" t="n">
        <v>69</v>
      </c>
      <c r="D857" s="13"/>
      <c r="E857" s="40" t="n">
        <f aca="false">(C857/1.22)*0.75</f>
        <v>42.4180327868853</v>
      </c>
      <c r="F857" s="38" t="n">
        <f aca="false">C857/1.22</f>
        <v>56.5573770491803</v>
      </c>
      <c r="G857" s="5"/>
    </row>
    <row r="858" customFormat="false" ht="12.75" hidden="false" customHeight="false" outlineLevel="0" collapsed="false">
      <c r="A858" s="97" t="s">
        <v>1540</v>
      </c>
      <c r="B858" s="26" t="s">
        <v>1541</v>
      </c>
      <c r="C858" s="12" t="n">
        <v>49</v>
      </c>
      <c r="D858" s="13" t="s">
        <v>1542</v>
      </c>
      <c r="E858" s="40" t="n">
        <f aca="false">(C858/1.22)*0.75</f>
        <v>30.1229508196721</v>
      </c>
      <c r="F858" s="38" t="n">
        <f aca="false">C858/1.22</f>
        <v>40.1639344262295</v>
      </c>
      <c r="G858" s="5"/>
    </row>
    <row r="859" customFormat="false" ht="12.75" hidden="false" customHeight="false" outlineLevel="0" collapsed="false">
      <c r="A859" s="97" t="s">
        <v>1543</v>
      </c>
      <c r="B859" s="26" t="s">
        <v>1544</v>
      </c>
      <c r="C859" s="12" t="n">
        <v>45</v>
      </c>
      <c r="D859" s="13"/>
      <c r="E859" s="40" t="n">
        <f aca="false">(C859/1.22)*0.75</f>
        <v>27.6639344262295</v>
      </c>
      <c r="F859" s="38" t="n">
        <f aca="false">C859/1.22</f>
        <v>36.8852459016393</v>
      </c>
      <c r="G859" s="5"/>
    </row>
    <row r="860" customFormat="false" ht="12.75" hidden="false" customHeight="false" outlineLevel="0" collapsed="false">
      <c r="A860" s="97" t="s">
        <v>1545</v>
      </c>
      <c r="B860" s="26" t="s">
        <v>1546</v>
      </c>
      <c r="C860" s="12" t="n">
        <v>45</v>
      </c>
      <c r="D860" s="13"/>
      <c r="E860" s="40" t="n">
        <f aca="false">(C860/1.22)*0.75</f>
        <v>27.6639344262295</v>
      </c>
      <c r="F860" s="38" t="n">
        <f aca="false">C860/1.22</f>
        <v>36.8852459016393</v>
      </c>
      <c r="G860" s="5"/>
    </row>
    <row r="861" customFormat="false" ht="12.75" hidden="false" customHeight="false" outlineLevel="0" collapsed="false">
      <c r="A861" s="97" t="s">
        <v>1547</v>
      </c>
      <c r="B861" s="26" t="s">
        <v>1548</v>
      </c>
      <c r="C861" s="12" t="n">
        <v>59</v>
      </c>
      <c r="D861" s="13" t="s">
        <v>1549</v>
      </c>
      <c r="E861" s="40" t="n">
        <f aca="false">(C861/1.22)*0.75</f>
        <v>36.2704918032787</v>
      </c>
      <c r="F861" s="38" t="n">
        <f aca="false">C861/1.22</f>
        <v>48.3606557377049</v>
      </c>
      <c r="G861" s="5"/>
    </row>
    <row r="862" customFormat="false" ht="12.75" hidden="false" customHeight="false" outlineLevel="0" collapsed="false">
      <c r="A862" s="97" t="s">
        <v>1550</v>
      </c>
      <c r="B862" s="26" t="s">
        <v>1551</v>
      </c>
      <c r="C862" s="12" t="n">
        <v>69</v>
      </c>
      <c r="D862" s="13" t="s">
        <v>1552</v>
      </c>
      <c r="E862" s="40" t="n">
        <f aca="false">(C862/1.22)*0.75</f>
        <v>42.4180327868853</v>
      </c>
      <c r="F862" s="38" t="n">
        <f aca="false">C862/1.22</f>
        <v>56.5573770491803</v>
      </c>
      <c r="G862" s="5"/>
    </row>
    <row r="863" customFormat="false" ht="12.75" hidden="false" customHeight="false" outlineLevel="0" collapsed="false">
      <c r="A863" s="97" t="s">
        <v>1553</v>
      </c>
      <c r="B863" s="26" t="s">
        <v>1554</v>
      </c>
      <c r="C863" s="12" t="n">
        <v>75</v>
      </c>
      <c r="D863" s="13"/>
      <c r="E863" s="40" t="n">
        <f aca="false">(C863/1.22)*0.75</f>
        <v>46.1065573770492</v>
      </c>
      <c r="F863" s="38" t="n">
        <f aca="false">C863/1.22</f>
        <v>61.4754098360656</v>
      </c>
      <c r="G863" s="5"/>
    </row>
    <row r="864" customFormat="false" ht="12.75" hidden="false" customHeight="false" outlineLevel="0" collapsed="false">
      <c r="A864" s="97" t="s">
        <v>1555</v>
      </c>
      <c r="B864" s="26" t="s">
        <v>1556</v>
      </c>
      <c r="C864" s="12" t="n">
        <v>85</v>
      </c>
      <c r="D864" s="13"/>
      <c r="E864" s="40" t="n">
        <f aca="false">(C864/1.22)*0.75</f>
        <v>52.2540983606557</v>
      </c>
      <c r="F864" s="38" t="n">
        <f aca="false">C864/1.22</f>
        <v>69.672131147541</v>
      </c>
      <c r="G864" s="5"/>
    </row>
    <row r="865" customFormat="false" ht="12.75" hidden="false" customHeight="false" outlineLevel="0" collapsed="false">
      <c r="A865" s="97" t="s">
        <v>1557</v>
      </c>
      <c r="B865" s="26" t="s">
        <v>1558</v>
      </c>
      <c r="C865" s="12" t="n">
        <v>85</v>
      </c>
      <c r="D865" s="13"/>
      <c r="E865" s="40" t="n">
        <f aca="false">(C865/1.22)*0.75</f>
        <v>52.2540983606557</v>
      </c>
      <c r="F865" s="38" t="n">
        <f aca="false">C865/1.22</f>
        <v>69.672131147541</v>
      </c>
      <c r="G865" s="5"/>
    </row>
    <row r="866" customFormat="false" ht="12.75" hidden="false" customHeight="false" outlineLevel="0" collapsed="false">
      <c r="A866" s="97" t="s">
        <v>1559</v>
      </c>
      <c r="B866" s="26" t="s">
        <v>1560</v>
      </c>
      <c r="C866" s="12" t="n">
        <v>85</v>
      </c>
      <c r="D866" s="13"/>
      <c r="E866" s="40" t="n">
        <f aca="false">(C866/1.22)*0.75</f>
        <v>52.2540983606557</v>
      </c>
      <c r="F866" s="38" t="n">
        <f aca="false">C866/1.22</f>
        <v>69.672131147541</v>
      </c>
      <c r="G866" s="5"/>
    </row>
    <row r="867" customFormat="false" ht="12.75" hidden="false" customHeight="false" outlineLevel="0" collapsed="false">
      <c r="A867" s="97" t="s">
        <v>1561</v>
      </c>
      <c r="B867" s="26" t="s">
        <v>1562</v>
      </c>
      <c r="C867" s="12" t="n">
        <v>69</v>
      </c>
      <c r="D867" s="13"/>
      <c r="E867" s="40" t="n">
        <f aca="false">(C867/1.22)*0.75</f>
        <v>42.4180327868853</v>
      </c>
      <c r="F867" s="38" t="n">
        <f aca="false">C867/1.22</f>
        <v>56.5573770491803</v>
      </c>
      <c r="G867" s="5"/>
    </row>
    <row r="868" customFormat="false" ht="12.75" hidden="false" customHeight="false" outlineLevel="0" collapsed="false">
      <c r="A868" s="97" t="s">
        <v>1563</v>
      </c>
      <c r="B868" s="26" t="s">
        <v>1564</v>
      </c>
      <c r="C868" s="12" t="n">
        <v>75</v>
      </c>
      <c r="D868" s="13"/>
      <c r="E868" s="40" t="n">
        <f aca="false">(C868/1.22)*0.75</f>
        <v>46.1065573770492</v>
      </c>
      <c r="F868" s="38" t="n">
        <f aca="false">C868/1.22</f>
        <v>61.4754098360656</v>
      </c>
      <c r="G868" s="5"/>
    </row>
    <row r="869" customFormat="false" ht="12.75" hidden="false" customHeight="false" outlineLevel="0" collapsed="false">
      <c r="A869" s="97" t="s">
        <v>1565</v>
      </c>
      <c r="B869" s="26" t="s">
        <v>1566</v>
      </c>
      <c r="C869" s="12" t="n">
        <v>79</v>
      </c>
      <c r="D869" s="13"/>
      <c r="E869" s="40" t="n">
        <f aca="false">(C869/1.22)*0.75</f>
        <v>48.5655737704918</v>
      </c>
      <c r="F869" s="38" t="n">
        <f aca="false">C869/1.22</f>
        <v>64.7540983606558</v>
      </c>
      <c r="G869" s="5"/>
    </row>
    <row r="870" customFormat="false" ht="12.75" hidden="false" customHeight="false" outlineLevel="0" collapsed="false">
      <c r="A870" s="97" t="s">
        <v>1567</v>
      </c>
      <c r="B870" s="26" t="s">
        <v>1568</v>
      </c>
      <c r="C870" s="12" t="n">
        <v>79</v>
      </c>
      <c r="D870" s="13"/>
      <c r="E870" s="40" t="n">
        <f aca="false">(C870/1.22)*0.75</f>
        <v>48.5655737704918</v>
      </c>
      <c r="F870" s="38" t="n">
        <f aca="false">C870/1.22</f>
        <v>64.7540983606558</v>
      </c>
      <c r="G870" s="5"/>
    </row>
    <row r="871" customFormat="false" ht="12.75" hidden="false" customHeight="false" outlineLevel="0" collapsed="false">
      <c r="A871" s="97" t="s">
        <v>1569</v>
      </c>
      <c r="B871" s="26" t="s">
        <v>1570</v>
      </c>
      <c r="C871" s="12" t="n">
        <v>70</v>
      </c>
      <c r="D871" s="13"/>
      <c r="E871" s="40" t="n">
        <f aca="false">(C871/1.22)*0.75</f>
        <v>43.0327868852459</v>
      </c>
      <c r="F871" s="38" t="n">
        <f aca="false">C871/1.22</f>
        <v>57.3770491803279</v>
      </c>
      <c r="G871" s="5"/>
    </row>
    <row r="872" customFormat="false" ht="12.75" hidden="false" customHeight="false" outlineLevel="0" collapsed="false">
      <c r="A872" s="97" t="s">
        <v>1571</v>
      </c>
      <c r="B872" s="26" t="s">
        <v>1572</v>
      </c>
      <c r="C872" s="12" t="n">
        <v>89</v>
      </c>
      <c r="D872" s="13"/>
      <c r="E872" s="40" t="n">
        <f aca="false">(C872/1.22)*0.75</f>
        <v>54.7131147540984</v>
      </c>
      <c r="F872" s="38" t="n">
        <f aca="false">C872/1.22</f>
        <v>72.9508196721312</v>
      </c>
      <c r="G872" s="5"/>
    </row>
    <row r="873" customFormat="false" ht="12.75" hidden="false" customHeight="false" outlineLevel="0" collapsed="false">
      <c r="A873" s="97" t="s">
        <v>1573</v>
      </c>
      <c r="B873" s="26" t="s">
        <v>1574</v>
      </c>
      <c r="C873" s="12" t="n">
        <v>35</v>
      </c>
      <c r="D873" s="13"/>
      <c r="E873" s="40" t="n">
        <f aca="false">(C873/1.22)*0.75</f>
        <v>21.516393442623</v>
      </c>
      <c r="F873" s="38" t="n">
        <f aca="false">C873/1.22</f>
        <v>28.6885245901639</v>
      </c>
      <c r="G873" s="5"/>
    </row>
    <row r="874" customFormat="false" ht="12.75" hidden="false" customHeight="false" outlineLevel="0" collapsed="false">
      <c r="A874" s="97" t="s">
        <v>1575</v>
      </c>
      <c r="B874" s="26" t="s">
        <v>1576</v>
      </c>
      <c r="C874" s="12" t="n">
        <v>89</v>
      </c>
      <c r="D874" s="13"/>
      <c r="E874" s="40" t="n">
        <f aca="false">(C874/1.22)*0.75</f>
        <v>54.7131147540984</v>
      </c>
      <c r="F874" s="38" t="n">
        <f aca="false">C874/1.22</f>
        <v>72.9508196721312</v>
      </c>
      <c r="G874" s="5"/>
    </row>
    <row r="875" customFormat="false" ht="12.75" hidden="false" customHeight="false" outlineLevel="0" collapsed="false">
      <c r="A875" s="97" t="s">
        <v>1577</v>
      </c>
      <c r="B875" s="26" t="s">
        <v>1578</v>
      </c>
      <c r="C875" s="12" t="n">
        <v>45</v>
      </c>
      <c r="D875" s="13" t="s">
        <v>1579</v>
      </c>
      <c r="E875" s="40" t="n">
        <f aca="false">(C875/1.22)*0.75</f>
        <v>27.6639344262295</v>
      </c>
      <c r="F875" s="38" t="n">
        <f aca="false">C875/1.22</f>
        <v>36.8852459016393</v>
      </c>
      <c r="G875" s="5"/>
    </row>
    <row r="876" customFormat="false" ht="12.75" hidden="false" customHeight="false" outlineLevel="0" collapsed="false">
      <c r="A876" s="97" t="s">
        <v>1580</v>
      </c>
      <c r="B876" s="26" t="s">
        <v>1581</v>
      </c>
      <c r="C876" s="12" t="n">
        <v>45</v>
      </c>
      <c r="D876" s="13" t="s">
        <v>1582</v>
      </c>
      <c r="E876" s="40" t="n">
        <f aca="false">(C876/1.22)*0.75</f>
        <v>27.6639344262295</v>
      </c>
      <c r="F876" s="38" t="n">
        <f aca="false">C876/1.22</f>
        <v>36.8852459016393</v>
      </c>
      <c r="G876" s="5"/>
    </row>
    <row r="877" customFormat="false" ht="12.75" hidden="false" customHeight="false" outlineLevel="0" collapsed="false">
      <c r="A877" s="97" t="s">
        <v>1583</v>
      </c>
      <c r="B877" s="26" t="s">
        <v>1584</v>
      </c>
      <c r="C877" s="12" t="n">
        <v>55</v>
      </c>
      <c r="D877" s="13" t="s">
        <v>1585</v>
      </c>
      <c r="E877" s="40" t="n">
        <f aca="false">(C877/1.22)*0.75</f>
        <v>33.8114754098361</v>
      </c>
      <c r="F877" s="38" t="n">
        <f aca="false">C877/1.22</f>
        <v>45.0819672131148</v>
      </c>
      <c r="G877" s="5"/>
    </row>
    <row r="878" customFormat="false" ht="12.75" hidden="false" customHeight="false" outlineLevel="0" collapsed="false">
      <c r="A878" s="97" t="s">
        <v>1586</v>
      </c>
      <c r="B878" s="26" t="s">
        <v>1587</v>
      </c>
      <c r="C878" s="12" t="n">
        <v>39</v>
      </c>
      <c r="D878" s="13" t="s">
        <v>1588</v>
      </c>
      <c r="E878" s="40" t="n">
        <f aca="false">(C878/1.22)*0.75</f>
        <v>23.9754098360656</v>
      </c>
      <c r="F878" s="38" t="n">
        <f aca="false">C878/1.22</f>
        <v>31.9672131147541</v>
      </c>
      <c r="G878" s="5"/>
    </row>
    <row r="879" customFormat="false" ht="12.75" hidden="false" customHeight="false" outlineLevel="0" collapsed="false">
      <c r="A879" s="97" t="s">
        <v>1589</v>
      </c>
      <c r="B879" s="26" t="s">
        <v>1590</v>
      </c>
      <c r="C879" s="12" t="n">
        <v>39</v>
      </c>
      <c r="D879" s="13"/>
      <c r="E879" s="40" t="n">
        <f aca="false">(C879/1.22)*0.75</f>
        <v>23.9754098360656</v>
      </c>
      <c r="F879" s="38" t="n">
        <f aca="false">C879/1.22</f>
        <v>31.9672131147541</v>
      </c>
      <c r="G879" s="5"/>
    </row>
    <row r="880" customFormat="false" ht="12.75" hidden="false" customHeight="false" outlineLevel="0" collapsed="false">
      <c r="A880" s="97" t="s">
        <v>1591</v>
      </c>
      <c r="B880" s="26" t="s">
        <v>1592</v>
      </c>
      <c r="C880" s="12" t="n">
        <v>35</v>
      </c>
      <c r="D880" s="13"/>
      <c r="E880" s="40" t="n">
        <f aca="false">(C880/1.22)*0.75</f>
        <v>21.516393442623</v>
      </c>
      <c r="F880" s="38" t="n">
        <f aca="false">C880/1.22</f>
        <v>28.6885245901639</v>
      </c>
      <c r="G880" s="5"/>
    </row>
    <row r="881" customFormat="false" ht="12.75" hidden="false" customHeight="false" outlineLevel="0" collapsed="false">
      <c r="A881" s="97" t="s">
        <v>1593</v>
      </c>
      <c r="B881" s="26" t="s">
        <v>1594</v>
      </c>
      <c r="C881" s="12" t="n">
        <v>49</v>
      </c>
      <c r="D881" s="13"/>
      <c r="E881" s="40" t="n">
        <f aca="false">(C881/1.22)*0.75</f>
        <v>30.1229508196721</v>
      </c>
      <c r="F881" s="38" t="n">
        <f aca="false">C881/1.22</f>
        <v>40.1639344262295</v>
      </c>
      <c r="G881" s="5"/>
    </row>
    <row r="882" customFormat="false" ht="12.75" hidden="false" customHeight="false" outlineLevel="0" collapsed="false">
      <c r="A882" s="97" t="s">
        <v>1595</v>
      </c>
      <c r="B882" s="26" t="s">
        <v>1596</v>
      </c>
      <c r="C882" s="12" t="n">
        <v>75</v>
      </c>
      <c r="D882" s="13" t="s">
        <v>1597</v>
      </c>
      <c r="E882" s="40" t="n">
        <f aca="false">(C882/1.22)*0.75</f>
        <v>46.1065573770492</v>
      </c>
      <c r="F882" s="38" t="n">
        <f aca="false">C882/1.22</f>
        <v>61.4754098360656</v>
      </c>
      <c r="G882" s="5"/>
    </row>
    <row r="883" s="28" customFormat="true" ht="15" hidden="false" customHeight="true" outlineLevel="0" collapsed="false">
      <c r="A883" s="97" t="s">
        <v>1598</v>
      </c>
      <c r="B883" s="26" t="s">
        <v>1599</v>
      </c>
      <c r="C883" s="12" t="n">
        <v>29</v>
      </c>
      <c r="D883" s="13" t="s">
        <v>1600</v>
      </c>
      <c r="E883" s="40" t="n">
        <f aca="false">(C883/1.22)*0.75</f>
        <v>17.827868852459</v>
      </c>
      <c r="F883" s="38" t="n">
        <f aca="false">C883/1.22</f>
        <v>23.7704918032787</v>
      </c>
      <c r="G883" s="5"/>
      <c r="H883" s="2"/>
      <c r="I883" s="2"/>
      <c r="J883" s="2"/>
      <c r="K883" s="2"/>
    </row>
    <row r="884" customFormat="false" ht="15" hidden="false" customHeight="false" outlineLevel="0" collapsed="false">
      <c r="A884" s="97" t="s">
        <v>1601</v>
      </c>
      <c r="B884" s="26" t="s">
        <v>1602</v>
      </c>
      <c r="C884" s="12" t="n">
        <v>34</v>
      </c>
      <c r="D884" s="13"/>
      <c r="E884" s="40" t="n">
        <f aca="false">(C884/1.22)*0.75</f>
        <v>20.9016393442623</v>
      </c>
      <c r="F884" s="38" t="n">
        <f aca="false">C884/1.22</f>
        <v>27.8688524590164</v>
      </c>
      <c r="G884" s="5"/>
      <c r="K884" s="28"/>
    </row>
    <row r="885" customFormat="false" ht="12.75" hidden="false" customHeight="false" outlineLevel="0" collapsed="false">
      <c r="A885" s="97" t="s">
        <v>1603</v>
      </c>
      <c r="B885" s="26" t="s">
        <v>1604</v>
      </c>
      <c r="C885" s="12" t="n">
        <v>34</v>
      </c>
      <c r="D885" s="13" t="s">
        <v>1605</v>
      </c>
      <c r="E885" s="40" t="n">
        <f aca="false">(C885/1.22)*0.75</f>
        <v>20.9016393442623</v>
      </c>
      <c r="F885" s="38" t="n">
        <f aca="false">C885/1.22</f>
        <v>27.8688524590164</v>
      </c>
      <c r="G885" s="5"/>
    </row>
    <row r="886" customFormat="false" ht="12.75" hidden="false" customHeight="false" outlineLevel="0" collapsed="false">
      <c r="A886" s="97" t="s">
        <v>1606</v>
      </c>
      <c r="B886" s="26" t="s">
        <v>1607</v>
      </c>
      <c r="C886" s="12" t="n">
        <v>34</v>
      </c>
      <c r="D886" s="13" t="s">
        <v>1608</v>
      </c>
      <c r="E886" s="40" t="n">
        <f aca="false">(C886/1.22)*0.75</f>
        <v>20.9016393442623</v>
      </c>
      <c r="F886" s="38" t="n">
        <f aca="false">C886/1.22</f>
        <v>27.8688524590164</v>
      </c>
      <c r="G886" s="5"/>
    </row>
    <row r="887" customFormat="false" ht="12.75" hidden="false" customHeight="false" outlineLevel="0" collapsed="false">
      <c r="A887" s="97" t="s">
        <v>1609</v>
      </c>
      <c r="B887" s="26" t="s">
        <v>1610</v>
      </c>
      <c r="C887" s="12" t="n">
        <v>25</v>
      </c>
      <c r="D887" s="13"/>
      <c r="E887" s="40" t="n">
        <f aca="false">(C887/1.22)*0.75</f>
        <v>15.3688524590164</v>
      </c>
      <c r="F887" s="38" t="n">
        <f aca="false">C887/1.22</f>
        <v>20.4918032786885</v>
      </c>
      <c r="G887" s="5"/>
    </row>
    <row r="888" customFormat="false" ht="12.75" hidden="false" customHeight="false" outlineLevel="0" collapsed="false">
      <c r="A888" s="97" t="s">
        <v>1611</v>
      </c>
      <c r="B888" s="26" t="s">
        <v>1612</v>
      </c>
      <c r="C888" s="12" t="n">
        <v>32</v>
      </c>
      <c r="D888" s="13" t="s">
        <v>1613</v>
      </c>
      <c r="E888" s="40" t="n">
        <f aca="false">(C888/1.22)*0.75</f>
        <v>19.672131147541</v>
      </c>
      <c r="F888" s="38" t="n">
        <f aca="false">C888/1.22</f>
        <v>26.2295081967213</v>
      </c>
      <c r="G888" s="5"/>
    </row>
    <row r="889" customFormat="false" ht="12.75" hidden="false" customHeight="false" outlineLevel="0" collapsed="false">
      <c r="A889" s="97" t="s">
        <v>1614</v>
      </c>
      <c r="B889" s="26" t="s">
        <v>1615</v>
      </c>
      <c r="C889" s="12" t="n">
        <v>25</v>
      </c>
      <c r="D889" s="13" t="s">
        <v>1616</v>
      </c>
      <c r="E889" s="40" t="n">
        <f aca="false">(C889/1.22)*0.75</f>
        <v>15.3688524590164</v>
      </c>
      <c r="F889" s="38" t="n">
        <f aca="false">C889/1.22</f>
        <v>20.4918032786885</v>
      </c>
      <c r="G889" s="5"/>
    </row>
    <row r="890" customFormat="false" ht="15" hidden="false" customHeight="false" outlineLevel="0" collapsed="false">
      <c r="A890" s="97" t="s">
        <v>1617</v>
      </c>
      <c r="B890" s="26" t="s">
        <v>1618</v>
      </c>
      <c r="C890" s="12" t="n">
        <v>33</v>
      </c>
      <c r="D890" s="13" t="s">
        <v>1619</v>
      </c>
      <c r="E890" s="40" t="n">
        <f aca="false">(C890/1.22)*0.75</f>
        <v>20.2868852459016</v>
      </c>
      <c r="F890" s="38" t="n">
        <f aca="false">C890/1.22</f>
        <v>27.0491803278689</v>
      </c>
      <c r="G890" s="5"/>
      <c r="J890" s="28"/>
    </row>
    <row r="891" customFormat="false" ht="15" hidden="false" customHeight="false" outlineLevel="0" collapsed="false">
      <c r="A891" s="41" t="s">
        <v>1620</v>
      </c>
      <c r="B891" s="28"/>
      <c r="C891" s="42"/>
      <c r="D891" s="43"/>
      <c r="E891" s="39"/>
      <c r="F891" s="18"/>
      <c r="G891" s="36"/>
      <c r="H891" s="28"/>
      <c r="I891" s="28"/>
    </row>
    <row r="892" customFormat="false" ht="12.75" hidden="false" customHeight="false" outlineLevel="0" collapsed="false">
      <c r="A892" s="11" t="s">
        <v>1621</v>
      </c>
      <c r="B892" s="26" t="s">
        <v>1622</v>
      </c>
      <c r="C892" s="12" t="n">
        <v>51</v>
      </c>
      <c r="D892" s="13"/>
      <c r="E892" s="40" t="n">
        <f aca="false">(C892/1.22)*0.75</f>
        <v>31.3524590163934</v>
      </c>
      <c r="F892" s="38" t="n">
        <f aca="false">C892/1.22</f>
        <v>41.8032786885246</v>
      </c>
      <c r="G892" s="5"/>
    </row>
    <row r="893" customFormat="false" ht="12.75" hidden="false" customHeight="false" outlineLevel="0" collapsed="false">
      <c r="A893" s="11" t="s">
        <v>1623</v>
      </c>
      <c r="B893" s="26" t="s">
        <v>1624</v>
      </c>
      <c r="C893" s="12" t="n">
        <v>31</v>
      </c>
      <c r="D893" s="13"/>
      <c r="E893" s="40" t="n">
        <f aca="false">(C893/1.22)*0.75</f>
        <v>19.0573770491803</v>
      </c>
      <c r="F893" s="38" t="n">
        <f aca="false">C893/1.22</f>
        <v>25.4098360655738</v>
      </c>
      <c r="G893" s="5"/>
    </row>
    <row r="894" customFormat="false" ht="12.75" hidden="false" customHeight="false" outlineLevel="0" collapsed="false">
      <c r="A894" s="11" t="s">
        <v>1625</v>
      </c>
      <c r="B894" s="26" t="s">
        <v>1626</v>
      </c>
      <c r="C894" s="12" t="n">
        <v>39</v>
      </c>
      <c r="D894" s="13"/>
      <c r="E894" s="40" t="n">
        <f aca="false">(C894/1.22)*0.75</f>
        <v>23.9754098360656</v>
      </c>
      <c r="F894" s="38" t="n">
        <f aca="false">C894/1.22</f>
        <v>31.9672131147541</v>
      </c>
      <c r="G894" s="5"/>
    </row>
    <row r="895" customFormat="false" ht="12.75" hidden="false" customHeight="false" outlineLevel="0" collapsed="false">
      <c r="A895" s="11" t="s">
        <v>1627</v>
      </c>
      <c r="B895" s="26" t="s">
        <v>1628</v>
      </c>
      <c r="C895" s="12" t="n">
        <v>35</v>
      </c>
      <c r="D895" s="13"/>
      <c r="E895" s="40" t="n">
        <f aca="false">(C895/1.22)*0.75</f>
        <v>21.516393442623</v>
      </c>
      <c r="F895" s="38" t="n">
        <f aca="false">C895/1.22</f>
        <v>28.6885245901639</v>
      </c>
      <c r="G895" s="5"/>
    </row>
    <row r="896" customFormat="false" ht="12.75" hidden="false" customHeight="false" outlineLevel="0" collapsed="false">
      <c r="A896" s="11" t="s">
        <v>1629</v>
      </c>
      <c r="B896" s="26" t="s">
        <v>1630</v>
      </c>
      <c r="C896" s="12" t="n">
        <v>35</v>
      </c>
      <c r="D896" s="13"/>
      <c r="E896" s="40" t="n">
        <f aca="false">(C896/1.22)*0.75</f>
        <v>21.516393442623</v>
      </c>
      <c r="F896" s="38" t="n">
        <f aca="false">C896/1.22</f>
        <v>28.6885245901639</v>
      </c>
      <c r="G896" s="5"/>
    </row>
    <row r="897" customFormat="false" ht="12.75" hidden="false" customHeight="false" outlineLevel="0" collapsed="false">
      <c r="A897" s="11" t="s">
        <v>1631</v>
      </c>
      <c r="B897" s="26" t="s">
        <v>1632</v>
      </c>
      <c r="C897" s="12" t="n">
        <v>45</v>
      </c>
      <c r="D897" s="13"/>
      <c r="E897" s="40" t="n">
        <f aca="false">(C897/1.22)*0.75</f>
        <v>27.6639344262295</v>
      </c>
      <c r="F897" s="38" t="n">
        <f aca="false">C897/1.22</f>
        <v>36.8852459016393</v>
      </c>
      <c r="G897" s="5"/>
    </row>
    <row r="898" customFormat="false" ht="12.75" hidden="false" customHeight="false" outlineLevel="0" collapsed="false">
      <c r="A898" s="11" t="s">
        <v>1633</v>
      </c>
      <c r="B898" s="26" t="s">
        <v>1634</v>
      </c>
      <c r="C898" s="12" t="n">
        <v>35</v>
      </c>
      <c r="D898" s="13" t="s">
        <v>1635</v>
      </c>
      <c r="E898" s="40" t="n">
        <f aca="false">(C898/1.22)*0.75</f>
        <v>21.516393442623</v>
      </c>
      <c r="F898" s="38" t="n">
        <f aca="false">C898/1.22</f>
        <v>28.6885245901639</v>
      </c>
      <c r="G898" s="5"/>
    </row>
    <row r="899" customFormat="false" ht="12.75" hidden="false" customHeight="false" outlineLevel="0" collapsed="false">
      <c r="A899" s="11" t="s">
        <v>1636</v>
      </c>
      <c r="B899" s="26" t="s">
        <v>1637</v>
      </c>
      <c r="C899" s="12" t="n">
        <v>29</v>
      </c>
      <c r="D899" s="13" t="s">
        <v>1638</v>
      </c>
      <c r="E899" s="40" t="n">
        <f aca="false">(C899/1.22)*0.75</f>
        <v>17.827868852459</v>
      </c>
      <c r="F899" s="38" t="n">
        <f aca="false">C899/1.22</f>
        <v>23.7704918032787</v>
      </c>
      <c r="G899" s="5"/>
    </row>
    <row r="900" customFormat="false" ht="12.75" hidden="false" customHeight="false" outlineLevel="0" collapsed="false">
      <c r="A900" s="11" t="s">
        <v>1639</v>
      </c>
      <c r="B900" s="26" t="s">
        <v>1640</v>
      </c>
      <c r="C900" s="12" t="n">
        <v>39</v>
      </c>
      <c r="D900" s="13" t="s">
        <v>1641</v>
      </c>
      <c r="E900" s="40" t="n">
        <f aca="false">(C900/1.22)*0.75</f>
        <v>23.9754098360656</v>
      </c>
      <c r="F900" s="38" t="n">
        <f aca="false">C900/1.22</f>
        <v>31.9672131147541</v>
      </c>
      <c r="G900" s="5"/>
    </row>
    <row r="901" customFormat="false" ht="12.75" hidden="false" customHeight="false" outlineLevel="0" collapsed="false">
      <c r="A901" s="11" t="s">
        <v>1642</v>
      </c>
      <c r="B901" s="26" t="s">
        <v>1643</v>
      </c>
      <c r="C901" s="12" t="n">
        <v>109</v>
      </c>
      <c r="D901" s="13"/>
      <c r="E901" s="40" t="n">
        <f aca="false">(C901/1.22)*0.75</f>
        <v>67.0081967213115</v>
      </c>
      <c r="F901" s="38" t="n">
        <f aca="false">C901/1.22</f>
        <v>89.344262295082</v>
      </c>
      <c r="G901" s="5"/>
    </row>
    <row r="902" customFormat="false" ht="12.75" hidden="false" customHeight="false" outlineLevel="0" collapsed="false">
      <c r="A902" s="11" t="s">
        <v>1644</v>
      </c>
      <c r="B902" s="26" t="s">
        <v>1645</v>
      </c>
      <c r="C902" s="12" t="n">
        <v>65</v>
      </c>
      <c r="D902" s="13"/>
      <c r="E902" s="40" t="n">
        <f aca="false">(C902/1.22)*0.75</f>
        <v>39.9590163934426</v>
      </c>
      <c r="F902" s="38" t="n">
        <f aca="false">C902/1.22</f>
        <v>53.2786885245902</v>
      </c>
      <c r="G902" s="5"/>
    </row>
    <row r="903" customFormat="false" ht="12.75" hidden="false" customHeight="false" outlineLevel="0" collapsed="false">
      <c r="A903" s="11" t="s">
        <v>1646</v>
      </c>
      <c r="B903" s="26" t="s">
        <v>1647</v>
      </c>
      <c r="C903" s="12" t="n">
        <v>59</v>
      </c>
      <c r="D903" s="13"/>
      <c r="E903" s="40" t="n">
        <f aca="false">(C903/1.22)*0.75</f>
        <v>36.2704918032787</v>
      </c>
      <c r="F903" s="38" t="n">
        <f aca="false">C903/1.22</f>
        <v>48.3606557377049</v>
      </c>
      <c r="G903" s="5"/>
    </row>
    <row r="904" customFormat="false" ht="12.75" hidden="false" customHeight="false" outlineLevel="0" collapsed="false">
      <c r="A904" s="11" t="s">
        <v>1648</v>
      </c>
      <c r="B904" s="26" t="s">
        <v>1649</v>
      </c>
      <c r="C904" s="12" t="n">
        <v>59</v>
      </c>
      <c r="D904" s="13"/>
      <c r="E904" s="40" t="n">
        <f aca="false">(C904/1.22)*0.75</f>
        <v>36.2704918032787</v>
      </c>
      <c r="F904" s="38" t="n">
        <f aca="false">C904/1.22</f>
        <v>48.3606557377049</v>
      </c>
      <c r="G904" s="5"/>
    </row>
    <row r="905" customFormat="false" ht="12.75" hidden="false" customHeight="false" outlineLevel="0" collapsed="false">
      <c r="A905" s="11" t="s">
        <v>1650</v>
      </c>
      <c r="B905" s="26" t="s">
        <v>1651</v>
      </c>
      <c r="C905" s="12" t="n">
        <v>89</v>
      </c>
      <c r="D905" s="13" t="s">
        <v>1652</v>
      </c>
      <c r="E905" s="40" t="n">
        <f aca="false">(C905/1.22)*0.75</f>
        <v>54.7131147540984</v>
      </c>
      <c r="F905" s="38" t="n">
        <f aca="false">C905/1.22</f>
        <v>72.9508196721312</v>
      </c>
      <c r="G905" s="5"/>
    </row>
    <row r="906" customFormat="false" ht="12.75" hidden="false" customHeight="false" outlineLevel="0" collapsed="false">
      <c r="A906" s="11" t="s">
        <v>1653</v>
      </c>
      <c r="B906" s="26" t="s">
        <v>1654</v>
      </c>
      <c r="C906" s="12" t="n">
        <v>49</v>
      </c>
      <c r="D906" s="13" t="s">
        <v>1655</v>
      </c>
      <c r="E906" s="40" t="n">
        <f aca="false">(C906/1.22)*0.75</f>
        <v>30.1229508196721</v>
      </c>
      <c r="F906" s="38" t="n">
        <f aca="false">C906/1.22</f>
        <v>40.1639344262295</v>
      </c>
      <c r="G906" s="5"/>
    </row>
    <row r="907" customFormat="false" ht="12.75" hidden="false" customHeight="false" outlineLevel="0" collapsed="false">
      <c r="A907" s="11" t="s">
        <v>1656</v>
      </c>
      <c r="B907" s="26" t="s">
        <v>1657</v>
      </c>
      <c r="C907" s="12" t="n">
        <v>29</v>
      </c>
      <c r="D907" s="13"/>
      <c r="E907" s="40" t="n">
        <f aca="false">(C907/1.22)*0.75</f>
        <v>17.827868852459</v>
      </c>
      <c r="F907" s="38" t="n">
        <f aca="false">C907/1.22</f>
        <v>23.7704918032787</v>
      </c>
      <c r="G907" s="5"/>
    </row>
    <row r="908" customFormat="false" ht="12.75" hidden="false" customHeight="false" outlineLevel="0" collapsed="false">
      <c r="A908" s="11" t="s">
        <v>1658</v>
      </c>
      <c r="B908" s="26" t="s">
        <v>1659</v>
      </c>
      <c r="C908" s="12" t="n">
        <v>65</v>
      </c>
      <c r="D908" s="13"/>
      <c r="E908" s="40" t="n">
        <f aca="false">(C908/1.22)*0.75</f>
        <v>39.9590163934426</v>
      </c>
      <c r="F908" s="38" t="n">
        <f aca="false">C908/1.22</f>
        <v>53.2786885245902</v>
      </c>
      <c r="G908" s="5"/>
    </row>
    <row r="909" customFormat="false" ht="12.75" hidden="false" customHeight="false" outlineLevel="0" collapsed="false">
      <c r="A909" s="11" t="s">
        <v>1660</v>
      </c>
      <c r="B909" s="26" t="s">
        <v>1661</v>
      </c>
      <c r="C909" s="12" t="n">
        <v>65</v>
      </c>
      <c r="D909" s="13"/>
      <c r="E909" s="40" t="n">
        <f aca="false">(C909/1.22)*0.75</f>
        <v>39.9590163934426</v>
      </c>
      <c r="F909" s="38" t="n">
        <f aca="false">C909/1.22</f>
        <v>53.2786885245902</v>
      </c>
      <c r="G909" s="5"/>
    </row>
    <row r="910" customFormat="false" ht="12.75" hidden="false" customHeight="false" outlineLevel="0" collapsed="false">
      <c r="A910" s="11" t="s">
        <v>1662</v>
      </c>
      <c r="B910" s="26" t="s">
        <v>1663</v>
      </c>
      <c r="C910" s="12" t="n">
        <v>75</v>
      </c>
      <c r="D910" s="13" t="s">
        <v>1664</v>
      </c>
      <c r="E910" s="40" t="n">
        <f aca="false">(C910/1.22)*0.75</f>
        <v>46.1065573770492</v>
      </c>
      <c r="F910" s="38" t="n">
        <f aca="false">C910/1.22</f>
        <v>61.4754098360656</v>
      </c>
      <c r="G910" s="5"/>
    </row>
    <row r="911" customFormat="false" ht="12.75" hidden="false" customHeight="false" outlineLevel="0" collapsed="false">
      <c r="A911" s="11" t="s">
        <v>1665</v>
      </c>
      <c r="B911" s="26" t="s">
        <v>1666</v>
      </c>
      <c r="C911" s="12" t="n">
        <v>79</v>
      </c>
      <c r="D911" s="13"/>
      <c r="E911" s="40" t="n">
        <f aca="false">(C911/1.22)*0.75</f>
        <v>48.5655737704918</v>
      </c>
      <c r="F911" s="38" t="n">
        <f aca="false">C911/1.22</f>
        <v>64.7540983606558</v>
      </c>
      <c r="G911" s="5"/>
    </row>
    <row r="912" customFormat="false" ht="12.75" hidden="false" customHeight="false" outlineLevel="0" collapsed="false">
      <c r="A912" s="11" t="s">
        <v>1667</v>
      </c>
      <c r="B912" s="26" t="s">
        <v>1668</v>
      </c>
      <c r="C912" s="12" t="n">
        <v>69</v>
      </c>
      <c r="D912" s="13"/>
      <c r="E912" s="40" t="n">
        <f aca="false">(C912/1.22)*0.75</f>
        <v>42.4180327868853</v>
      </c>
      <c r="F912" s="38" t="n">
        <f aca="false">C912/1.22</f>
        <v>56.5573770491803</v>
      </c>
      <c r="G912" s="5"/>
    </row>
    <row r="913" customFormat="false" ht="12.75" hidden="false" customHeight="false" outlineLevel="0" collapsed="false">
      <c r="A913" s="11" t="s">
        <v>1669</v>
      </c>
      <c r="B913" s="26" t="s">
        <v>1670</v>
      </c>
      <c r="C913" s="12" t="n">
        <v>39</v>
      </c>
      <c r="D913" s="13" t="s">
        <v>1671</v>
      </c>
      <c r="E913" s="40" t="n">
        <f aca="false">(C913/1.22)*0.75</f>
        <v>23.9754098360656</v>
      </c>
      <c r="F913" s="38" t="n">
        <f aca="false">C913/1.22</f>
        <v>31.9672131147541</v>
      </c>
      <c r="G913" s="5"/>
    </row>
    <row r="914" customFormat="false" ht="12.75" hidden="false" customHeight="false" outlineLevel="0" collapsed="false">
      <c r="A914" s="11" t="s">
        <v>1672</v>
      </c>
      <c r="B914" s="26" t="s">
        <v>1673</v>
      </c>
      <c r="C914" s="12" t="n">
        <v>55</v>
      </c>
      <c r="D914" s="13"/>
      <c r="E914" s="40" t="n">
        <f aca="false">(C914/1.22)*0.75</f>
        <v>33.8114754098361</v>
      </c>
      <c r="F914" s="38" t="n">
        <f aca="false">C914/1.22</f>
        <v>45.0819672131148</v>
      </c>
      <c r="G914" s="5"/>
    </row>
    <row r="915" customFormat="false" ht="12.75" hidden="false" customHeight="false" outlineLevel="0" collapsed="false">
      <c r="A915" s="11" t="s">
        <v>1674</v>
      </c>
      <c r="B915" s="26" t="s">
        <v>1675</v>
      </c>
      <c r="C915" s="12" t="n">
        <v>75</v>
      </c>
      <c r="D915" s="13"/>
      <c r="E915" s="40" t="n">
        <f aca="false">(C915/1.22)*0.75</f>
        <v>46.1065573770492</v>
      </c>
      <c r="F915" s="38" t="n">
        <f aca="false">C915/1.22</f>
        <v>61.4754098360656</v>
      </c>
      <c r="G915" s="5"/>
    </row>
    <row r="916" customFormat="false" ht="12.75" hidden="false" customHeight="false" outlineLevel="0" collapsed="false">
      <c r="A916" s="11" t="s">
        <v>1676</v>
      </c>
      <c r="B916" s="26" t="s">
        <v>1677</v>
      </c>
      <c r="C916" s="12" t="n">
        <v>75</v>
      </c>
      <c r="D916" s="13"/>
      <c r="E916" s="40" t="n">
        <f aca="false">(C916/1.22)*0.75</f>
        <v>46.1065573770492</v>
      </c>
      <c r="F916" s="38" t="n">
        <f aca="false">C916/1.22</f>
        <v>61.4754098360656</v>
      </c>
      <c r="G916" s="5"/>
    </row>
    <row r="917" customFormat="false" ht="12.75" hidden="false" customHeight="false" outlineLevel="0" collapsed="false">
      <c r="A917" s="11" t="s">
        <v>1678</v>
      </c>
      <c r="B917" s="26" t="s">
        <v>1679</v>
      </c>
      <c r="C917" s="12" t="n">
        <v>16</v>
      </c>
      <c r="D917" s="13"/>
      <c r="E917" s="40" t="n">
        <f aca="false">(C917/1.22)*0.75</f>
        <v>9.83606557377049</v>
      </c>
      <c r="F917" s="38" t="n">
        <f aca="false">C917/1.22</f>
        <v>13.1147540983607</v>
      </c>
      <c r="G917" s="5"/>
    </row>
    <row r="918" customFormat="false" ht="12.75" hidden="false" customHeight="false" outlineLevel="0" collapsed="false">
      <c r="A918" s="11" t="s">
        <v>1680</v>
      </c>
      <c r="B918" s="26" t="s">
        <v>1681</v>
      </c>
      <c r="C918" s="12" t="n">
        <v>44</v>
      </c>
      <c r="D918" s="13"/>
      <c r="E918" s="40" t="n">
        <f aca="false">(C918/1.22)*0.75</f>
        <v>27.0491803278689</v>
      </c>
      <c r="F918" s="38" t="n">
        <f aca="false">C918/1.22</f>
        <v>36.0655737704918</v>
      </c>
      <c r="G918" s="5"/>
    </row>
    <row r="919" customFormat="false" ht="12.75" hidden="false" customHeight="false" outlineLevel="0" collapsed="false">
      <c r="A919" s="11" t="s">
        <v>1682</v>
      </c>
      <c r="B919" s="26" t="s">
        <v>1683</v>
      </c>
      <c r="C919" s="12" t="n">
        <v>44</v>
      </c>
      <c r="D919" s="13"/>
      <c r="E919" s="40" t="n">
        <f aca="false">(C919/1.22)*0.75</f>
        <v>27.0491803278689</v>
      </c>
      <c r="F919" s="38" t="n">
        <f aca="false">C919/1.22</f>
        <v>36.0655737704918</v>
      </c>
      <c r="G919" s="5"/>
    </row>
    <row r="920" customFormat="false" ht="12.75" hidden="false" customHeight="false" outlineLevel="0" collapsed="false">
      <c r="A920" s="11" t="s">
        <v>1684</v>
      </c>
      <c r="B920" s="26" t="s">
        <v>1685</v>
      </c>
      <c r="C920" s="12" t="n">
        <v>44</v>
      </c>
      <c r="D920" s="13"/>
      <c r="E920" s="40" t="n">
        <f aca="false">(C920/1.22)*0.75</f>
        <v>27.0491803278689</v>
      </c>
      <c r="F920" s="38" t="n">
        <f aca="false">C920/1.22</f>
        <v>36.0655737704918</v>
      </c>
      <c r="G920" s="5"/>
    </row>
    <row r="921" customFormat="false" ht="12.75" hidden="false" customHeight="false" outlineLevel="0" collapsed="false">
      <c r="A921" s="11" t="s">
        <v>1686</v>
      </c>
      <c r="B921" s="26" t="s">
        <v>1687</v>
      </c>
      <c r="C921" s="12" t="n">
        <v>44</v>
      </c>
      <c r="D921" s="13"/>
      <c r="E921" s="40" t="n">
        <f aca="false">(C921/1.22)*0.75</f>
        <v>27.0491803278689</v>
      </c>
      <c r="F921" s="38" t="n">
        <f aca="false">C921/1.22</f>
        <v>36.0655737704918</v>
      </c>
      <c r="G921" s="5"/>
    </row>
    <row r="922" customFormat="false" ht="12.75" hidden="false" customHeight="false" outlineLevel="0" collapsed="false">
      <c r="A922" s="11" t="s">
        <v>1688</v>
      </c>
      <c r="B922" s="26" t="s">
        <v>1689</v>
      </c>
      <c r="C922" s="12" t="n">
        <v>49</v>
      </c>
      <c r="D922" s="13"/>
      <c r="E922" s="40" t="n">
        <f aca="false">(C922/1.22)*0.75</f>
        <v>30.1229508196721</v>
      </c>
      <c r="F922" s="38" t="n">
        <f aca="false">C922/1.22</f>
        <v>40.1639344262295</v>
      </c>
      <c r="G922" s="5"/>
    </row>
    <row r="923" customFormat="false" ht="12.75" hidden="false" customHeight="false" outlineLevel="0" collapsed="false">
      <c r="A923" s="11" t="s">
        <v>1690</v>
      </c>
      <c r="B923" s="26" t="s">
        <v>1691</v>
      </c>
      <c r="C923" s="12" t="n">
        <v>43</v>
      </c>
      <c r="D923" s="13"/>
      <c r="E923" s="40" t="n">
        <f aca="false">(C923/1.22)*0.75</f>
        <v>26.4344262295082</v>
      </c>
      <c r="F923" s="38" t="n">
        <f aca="false">C923/1.22</f>
        <v>35.2459016393443</v>
      </c>
      <c r="G923" s="5"/>
    </row>
    <row r="924" customFormat="false" ht="12.75" hidden="false" customHeight="false" outlineLevel="0" collapsed="false">
      <c r="A924" s="11" t="s">
        <v>1692</v>
      </c>
      <c r="B924" s="26" t="s">
        <v>1693</v>
      </c>
      <c r="C924" s="12" t="n">
        <v>59</v>
      </c>
      <c r="D924" s="13"/>
      <c r="E924" s="40" t="n">
        <f aca="false">(C924/1.22)*0.75</f>
        <v>36.2704918032787</v>
      </c>
      <c r="F924" s="38" t="n">
        <f aca="false">C924/1.22</f>
        <v>48.3606557377049</v>
      </c>
      <c r="G924" s="5"/>
    </row>
    <row r="925" customFormat="false" ht="12.75" hidden="false" customHeight="false" outlineLevel="0" collapsed="false">
      <c r="A925" s="11" t="s">
        <v>1694</v>
      </c>
      <c r="B925" s="26" t="s">
        <v>1695</v>
      </c>
      <c r="C925" s="12" t="n">
        <v>25</v>
      </c>
      <c r="D925" s="13" t="s">
        <v>1696</v>
      </c>
      <c r="E925" s="40" t="n">
        <f aca="false">(C925/1.22)*0.75</f>
        <v>15.3688524590164</v>
      </c>
      <c r="F925" s="38" t="n">
        <f aca="false">C925/1.22</f>
        <v>20.4918032786885</v>
      </c>
      <c r="G925" s="5"/>
    </row>
    <row r="926" customFormat="false" ht="12.75" hidden="false" customHeight="false" outlineLevel="0" collapsed="false">
      <c r="A926" s="11" t="s">
        <v>1697</v>
      </c>
      <c r="B926" s="26" t="s">
        <v>1698</v>
      </c>
      <c r="C926" s="12" t="n">
        <v>59</v>
      </c>
      <c r="D926" s="13" t="s">
        <v>1699</v>
      </c>
      <c r="E926" s="40" t="n">
        <f aca="false">(C926/1.22)*0.75</f>
        <v>36.2704918032787</v>
      </c>
      <c r="F926" s="38" t="n">
        <f aca="false">C926/1.22</f>
        <v>48.3606557377049</v>
      </c>
      <c r="G926" s="5"/>
    </row>
    <row r="927" customFormat="false" ht="12.75" hidden="false" customHeight="false" outlineLevel="0" collapsed="false">
      <c r="A927" s="11" t="s">
        <v>1700</v>
      </c>
      <c r="B927" s="26" t="s">
        <v>1701</v>
      </c>
      <c r="C927" s="12" t="n">
        <v>35</v>
      </c>
      <c r="D927" s="13" t="s">
        <v>1702</v>
      </c>
      <c r="E927" s="40" t="n">
        <f aca="false">(C927/1.22)*0.75</f>
        <v>21.516393442623</v>
      </c>
      <c r="F927" s="38" t="n">
        <f aca="false">C927/1.22</f>
        <v>28.6885245901639</v>
      </c>
      <c r="G927" s="5"/>
    </row>
    <row r="928" customFormat="false" ht="12.75" hidden="false" customHeight="false" outlineLevel="0" collapsed="false">
      <c r="A928" s="11" t="s">
        <v>1703</v>
      </c>
      <c r="B928" s="26" t="s">
        <v>1704</v>
      </c>
      <c r="C928" s="12" t="n">
        <v>19</v>
      </c>
      <c r="D928" s="13" t="s">
        <v>1705</v>
      </c>
      <c r="E928" s="40" t="n">
        <f aca="false">(C928/1.22)*0.75</f>
        <v>11.6803278688525</v>
      </c>
      <c r="F928" s="38" t="n">
        <f aca="false">C928/1.22</f>
        <v>15.5737704918033</v>
      </c>
      <c r="G928" s="5"/>
    </row>
    <row r="929" customFormat="false" ht="12.75" hidden="false" customHeight="false" outlineLevel="0" collapsed="false">
      <c r="A929" s="11" t="s">
        <v>1706</v>
      </c>
      <c r="B929" s="26" t="s">
        <v>1707</v>
      </c>
      <c r="C929" s="12" t="n">
        <v>35</v>
      </c>
      <c r="D929" s="13" t="s">
        <v>1708</v>
      </c>
      <c r="E929" s="40" t="n">
        <f aca="false">(C929/1.22)*0.75</f>
        <v>21.516393442623</v>
      </c>
      <c r="F929" s="38" t="n">
        <f aca="false">C929/1.22</f>
        <v>28.6885245901639</v>
      </c>
      <c r="G929" s="5"/>
    </row>
    <row r="930" customFormat="false" ht="12.75" hidden="false" customHeight="false" outlineLevel="0" collapsed="false">
      <c r="A930" s="11" t="s">
        <v>1709</v>
      </c>
      <c r="B930" s="26" t="s">
        <v>1710</v>
      </c>
      <c r="C930" s="12" t="n">
        <v>69</v>
      </c>
      <c r="D930" s="13"/>
      <c r="E930" s="40" t="n">
        <f aca="false">(C930/1.22)*0.75</f>
        <v>42.4180327868853</v>
      </c>
      <c r="F930" s="38" t="n">
        <f aca="false">C930/1.22</f>
        <v>56.5573770491803</v>
      </c>
      <c r="G930" s="5"/>
    </row>
    <row r="931" customFormat="false" ht="12.75" hidden="false" customHeight="false" outlineLevel="0" collapsed="false">
      <c r="A931" s="11" t="s">
        <v>1711</v>
      </c>
      <c r="B931" s="26" t="s">
        <v>1712</v>
      </c>
      <c r="C931" s="12" t="n">
        <v>69</v>
      </c>
      <c r="D931" s="13"/>
      <c r="E931" s="40" t="n">
        <f aca="false">(C931/1.22)*0.75</f>
        <v>42.4180327868853</v>
      </c>
      <c r="F931" s="38" t="n">
        <f aca="false">C931/1.22</f>
        <v>56.5573770491803</v>
      </c>
      <c r="G931" s="5"/>
    </row>
    <row r="932" customFormat="false" ht="12.75" hidden="false" customHeight="false" outlineLevel="0" collapsed="false">
      <c r="A932" s="11" t="s">
        <v>1713</v>
      </c>
      <c r="B932" s="26" t="s">
        <v>1714</v>
      </c>
      <c r="C932" s="12" t="n">
        <v>33</v>
      </c>
      <c r="D932" s="13"/>
      <c r="E932" s="40" t="n">
        <f aca="false">(C932/1.22)*0.75</f>
        <v>20.2868852459016</v>
      </c>
      <c r="F932" s="38" t="n">
        <f aca="false">C932/1.22</f>
        <v>27.0491803278689</v>
      </c>
      <c r="G932" s="5"/>
    </row>
    <row r="933" customFormat="false" ht="12.75" hidden="false" customHeight="false" outlineLevel="0" collapsed="false">
      <c r="A933" s="11" t="s">
        <v>1715</v>
      </c>
      <c r="B933" s="26" t="s">
        <v>1716</v>
      </c>
      <c r="C933" s="12" t="n">
        <v>45</v>
      </c>
      <c r="D933" s="13"/>
      <c r="E933" s="40" t="n">
        <f aca="false">(C933/1.22)*0.75</f>
        <v>27.6639344262295</v>
      </c>
      <c r="F933" s="38" t="n">
        <f aca="false">C933/1.22</f>
        <v>36.8852459016393</v>
      </c>
      <c r="G933" s="5"/>
    </row>
    <row r="934" customFormat="false" ht="12.75" hidden="false" customHeight="false" outlineLevel="0" collapsed="false">
      <c r="A934" s="11" t="s">
        <v>1717</v>
      </c>
      <c r="B934" s="26" t="s">
        <v>1718</v>
      </c>
      <c r="C934" s="12" t="n">
        <v>69</v>
      </c>
      <c r="D934" s="13"/>
      <c r="E934" s="40" t="n">
        <f aca="false">(C934/1.22)*0.75</f>
        <v>42.4180327868853</v>
      </c>
      <c r="F934" s="38" t="n">
        <f aca="false">C934/1.22</f>
        <v>56.5573770491803</v>
      </c>
      <c r="G934" s="5"/>
    </row>
    <row r="935" customFormat="false" ht="12.75" hidden="false" customHeight="false" outlineLevel="0" collapsed="false">
      <c r="A935" s="11" t="s">
        <v>1719</v>
      </c>
      <c r="B935" s="26" t="s">
        <v>1720</v>
      </c>
      <c r="C935" s="12" t="n">
        <v>26</v>
      </c>
      <c r="D935" s="13"/>
      <c r="E935" s="40" t="n">
        <f aca="false">(C935/1.22)*0.75</f>
        <v>15.9836065573771</v>
      </c>
      <c r="F935" s="38" t="n">
        <f aca="false">C935/1.22</f>
        <v>21.3114754098361</v>
      </c>
      <c r="G935" s="5"/>
    </row>
    <row r="936" customFormat="false" ht="12.75" hidden="false" customHeight="false" outlineLevel="0" collapsed="false">
      <c r="A936" s="11" t="s">
        <v>1721</v>
      </c>
      <c r="B936" s="26" t="s">
        <v>1722</v>
      </c>
      <c r="C936" s="12" t="n">
        <v>39</v>
      </c>
      <c r="D936" s="13"/>
      <c r="E936" s="40" t="n">
        <f aca="false">(C936/1.22)*0.75</f>
        <v>23.9754098360656</v>
      </c>
      <c r="F936" s="38" t="n">
        <f aca="false">C936/1.22</f>
        <v>31.9672131147541</v>
      </c>
      <c r="G936" s="5"/>
    </row>
    <row r="937" customFormat="false" ht="12.75" hidden="false" customHeight="false" outlineLevel="0" collapsed="false">
      <c r="A937" s="11" t="s">
        <v>1723</v>
      </c>
      <c r="B937" s="26" t="s">
        <v>1724</v>
      </c>
      <c r="C937" s="12" t="n">
        <v>39</v>
      </c>
      <c r="D937" s="13"/>
      <c r="E937" s="40" t="n">
        <f aca="false">(C937/1.22)*0.75</f>
        <v>23.9754098360656</v>
      </c>
      <c r="F937" s="38" t="n">
        <f aca="false">C937/1.22</f>
        <v>31.9672131147541</v>
      </c>
      <c r="G937" s="5"/>
    </row>
    <row r="938" customFormat="false" ht="12.75" hidden="false" customHeight="false" outlineLevel="0" collapsed="false">
      <c r="A938" s="11" t="s">
        <v>1725</v>
      </c>
      <c r="B938" s="26" t="s">
        <v>1726</v>
      </c>
      <c r="C938" s="12" t="n">
        <v>17</v>
      </c>
      <c r="D938" s="13"/>
      <c r="E938" s="40" t="n">
        <f aca="false">(C938/1.22)*0.75</f>
        <v>10.4508196721311</v>
      </c>
      <c r="F938" s="38" t="n">
        <f aca="false">C938/1.22</f>
        <v>13.9344262295082</v>
      </c>
      <c r="G938" s="5"/>
    </row>
    <row r="939" customFormat="false" ht="12.75" hidden="false" customHeight="false" outlineLevel="0" collapsed="false">
      <c r="A939" s="11" t="s">
        <v>1727</v>
      </c>
      <c r="B939" s="26" t="s">
        <v>1728</v>
      </c>
      <c r="C939" s="12" t="n">
        <v>105</v>
      </c>
      <c r="D939" s="13" t="s">
        <v>1729</v>
      </c>
      <c r="E939" s="40" t="n">
        <f aca="false">(C939/1.22)*0.75</f>
        <v>64.5491803278689</v>
      </c>
      <c r="F939" s="38" t="n">
        <f aca="false">C939/1.22</f>
        <v>86.0655737704918</v>
      </c>
      <c r="G939" s="5"/>
    </row>
    <row r="940" customFormat="false" ht="12.75" hidden="false" customHeight="false" outlineLevel="0" collapsed="false">
      <c r="A940" s="11" t="s">
        <v>1730</v>
      </c>
      <c r="B940" s="26" t="s">
        <v>1731</v>
      </c>
      <c r="C940" s="12" t="n">
        <v>32</v>
      </c>
      <c r="D940" s="13"/>
      <c r="E940" s="40" t="n">
        <f aca="false">(C940/1.22)*0.75</f>
        <v>19.672131147541</v>
      </c>
      <c r="F940" s="38" t="n">
        <f aca="false">C940/1.22</f>
        <v>26.2295081967213</v>
      </c>
      <c r="G940" s="5"/>
    </row>
    <row r="941" customFormat="false" ht="12.75" hidden="false" customHeight="false" outlineLevel="0" collapsed="false">
      <c r="A941" s="11" t="s">
        <v>1732</v>
      </c>
      <c r="B941" s="26" t="s">
        <v>1733</v>
      </c>
      <c r="C941" s="12" t="n">
        <v>95</v>
      </c>
      <c r="D941" s="13"/>
      <c r="E941" s="40" t="n">
        <f aca="false">(C941/1.22)*0.75</f>
        <v>58.4016393442623</v>
      </c>
      <c r="F941" s="38" t="n">
        <f aca="false">C941/1.22</f>
        <v>77.8688524590164</v>
      </c>
      <c r="G941" s="5"/>
    </row>
    <row r="942" customFormat="false" ht="12.75" hidden="false" customHeight="false" outlineLevel="0" collapsed="false">
      <c r="A942" s="11" t="s">
        <v>1734</v>
      </c>
      <c r="B942" s="26" t="s">
        <v>1735</v>
      </c>
      <c r="C942" s="12" t="n">
        <v>89</v>
      </c>
      <c r="D942" s="13"/>
      <c r="E942" s="40" t="n">
        <f aca="false">(C942/1.22)*0.75</f>
        <v>54.7131147540984</v>
      </c>
      <c r="F942" s="38" t="n">
        <f aca="false">C942/1.22</f>
        <v>72.9508196721312</v>
      </c>
      <c r="G942" s="5"/>
    </row>
    <row r="943" customFormat="false" ht="12.75" hidden="false" customHeight="false" outlineLevel="0" collapsed="false">
      <c r="A943" s="11" t="s">
        <v>1736</v>
      </c>
      <c r="B943" s="26" t="s">
        <v>1737</v>
      </c>
      <c r="C943" s="12" t="n">
        <v>59</v>
      </c>
      <c r="D943" s="13"/>
      <c r="E943" s="40" t="n">
        <f aca="false">(C943/1.22)*0.75</f>
        <v>36.2704918032787</v>
      </c>
      <c r="F943" s="38" t="n">
        <f aca="false">C943/1.22</f>
        <v>48.3606557377049</v>
      </c>
      <c r="G943" s="5"/>
    </row>
    <row r="944" customFormat="false" ht="12.75" hidden="false" customHeight="false" outlineLevel="0" collapsed="false">
      <c r="A944" s="11" t="s">
        <v>1738</v>
      </c>
      <c r="B944" s="26" t="s">
        <v>1739</v>
      </c>
      <c r="C944" s="12" t="n">
        <v>29</v>
      </c>
      <c r="D944" s="13" t="s">
        <v>1740</v>
      </c>
      <c r="E944" s="40" t="n">
        <f aca="false">(C944/1.22)*0.75</f>
        <v>17.827868852459</v>
      </c>
      <c r="F944" s="38" t="n">
        <f aca="false">C944/1.22</f>
        <v>23.7704918032787</v>
      </c>
      <c r="G944" s="5"/>
    </row>
    <row r="945" customFormat="false" ht="12.75" hidden="false" customHeight="false" outlineLevel="0" collapsed="false">
      <c r="A945" s="11" t="s">
        <v>1741</v>
      </c>
      <c r="B945" s="26" t="s">
        <v>1742</v>
      </c>
      <c r="C945" s="12" t="n">
        <v>45</v>
      </c>
      <c r="D945" s="13" t="s">
        <v>1743</v>
      </c>
      <c r="E945" s="40" t="n">
        <f aca="false">(C945/1.22)*0.75</f>
        <v>27.6639344262295</v>
      </c>
      <c r="F945" s="38" t="n">
        <f aca="false">C945/1.22</f>
        <v>36.8852459016393</v>
      </c>
      <c r="G945" s="5"/>
    </row>
    <row r="946" customFormat="false" ht="12.75" hidden="false" customHeight="false" outlineLevel="0" collapsed="false">
      <c r="A946" s="11" t="s">
        <v>1744</v>
      </c>
      <c r="B946" s="26" t="s">
        <v>1745</v>
      </c>
      <c r="C946" s="12" t="n">
        <v>19</v>
      </c>
      <c r="D946" s="13" t="s">
        <v>1746</v>
      </c>
      <c r="E946" s="40" t="n">
        <f aca="false">(C946/1.22)*0.75</f>
        <v>11.6803278688525</v>
      </c>
      <c r="F946" s="38" t="n">
        <f aca="false">C946/1.22</f>
        <v>15.5737704918033</v>
      </c>
      <c r="G946" s="5"/>
    </row>
    <row r="947" customFormat="false" ht="12.75" hidden="false" customHeight="false" outlineLevel="0" collapsed="false">
      <c r="A947" s="11" t="s">
        <v>1747</v>
      </c>
      <c r="B947" s="26" t="s">
        <v>1748</v>
      </c>
      <c r="C947" s="12" t="n">
        <v>65</v>
      </c>
      <c r="D947" s="13"/>
      <c r="E947" s="40" t="n">
        <f aca="false">(C947/1.22)*0.75</f>
        <v>39.9590163934426</v>
      </c>
      <c r="F947" s="38" t="n">
        <f aca="false">C947/1.22</f>
        <v>53.2786885245902</v>
      </c>
      <c r="G947" s="5"/>
    </row>
    <row r="948" customFormat="false" ht="12.75" hidden="false" customHeight="false" outlineLevel="0" collapsed="false">
      <c r="A948" s="11" t="s">
        <v>1749</v>
      </c>
      <c r="B948" s="26" t="s">
        <v>1750</v>
      </c>
      <c r="C948" s="12" t="n">
        <v>76</v>
      </c>
      <c r="D948" s="13"/>
      <c r="E948" s="40" t="n">
        <f aca="false">(C948/1.22)*0.75</f>
        <v>46.7213114754098</v>
      </c>
      <c r="F948" s="38" t="n">
        <f aca="false">C948/1.22</f>
        <v>62.2950819672131</v>
      </c>
      <c r="G948" s="5"/>
    </row>
    <row r="949" customFormat="false" ht="12.75" hidden="false" customHeight="false" outlineLevel="0" collapsed="false">
      <c r="A949" s="11" t="s">
        <v>1751</v>
      </c>
      <c r="B949" s="26" t="s">
        <v>1752</v>
      </c>
      <c r="C949" s="12" t="n">
        <v>76</v>
      </c>
      <c r="D949" s="13"/>
      <c r="E949" s="40" t="n">
        <f aca="false">(C949/1.22)*0.75</f>
        <v>46.7213114754098</v>
      </c>
      <c r="F949" s="38" t="n">
        <f aca="false">C949/1.22</f>
        <v>62.2950819672131</v>
      </c>
      <c r="G949" s="5"/>
    </row>
    <row r="950" customFormat="false" ht="12.75" hidden="false" customHeight="false" outlineLevel="0" collapsed="false">
      <c r="A950" s="11" t="s">
        <v>1753</v>
      </c>
      <c r="B950" s="26" t="s">
        <v>1754</v>
      </c>
      <c r="C950" s="12" t="n">
        <v>79</v>
      </c>
      <c r="D950" s="13"/>
      <c r="E950" s="40" t="n">
        <f aca="false">(C950/1.22)*0.75</f>
        <v>48.5655737704918</v>
      </c>
      <c r="F950" s="38" t="n">
        <f aca="false">C950/1.22</f>
        <v>64.7540983606558</v>
      </c>
      <c r="G950" s="5"/>
    </row>
    <row r="951" customFormat="false" ht="12.75" hidden="false" customHeight="false" outlineLevel="0" collapsed="false">
      <c r="A951" s="11" t="s">
        <v>1755</v>
      </c>
      <c r="B951" s="26" t="s">
        <v>1756</v>
      </c>
      <c r="C951" s="12" t="n">
        <v>59</v>
      </c>
      <c r="D951" s="13"/>
      <c r="E951" s="40" t="n">
        <f aca="false">(C951/1.22)*0.75</f>
        <v>36.2704918032787</v>
      </c>
      <c r="F951" s="38" t="n">
        <f aca="false">C951/1.22</f>
        <v>48.3606557377049</v>
      </c>
      <c r="G951" s="5"/>
    </row>
    <row r="952" customFormat="false" ht="12.75" hidden="false" customHeight="false" outlineLevel="0" collapsed="false">
      <c r="A952" s="11" t="s">
        <v>1757</v>
      </c>
      <c r="B952" s="26" t="s">
        <v>1758</v>
      </c>
      <c r="C952" s="12" t="n">
        <v>40</v>
      </c>
      <c r="D952" s="13" t="s">
        <v>1759</v>
      </c>
      <c r="E952" s="40" t="n">
        <f aca="false">(C952/1.22)*0.75</f>
        <v>24.5901639344262</v>
      </c>
      <c r="F952" s="38" t="n">
        <f aca="false">C952/1.22</f>
        <v>32.7868852459016</v>
      </c>
      <c r="G952" s="5"/>
    </row>
    <row r="953" customFormat="false" ht="12.75" hidden="false" customHeight="false" outlineLevel="0" collapsed="false">
      <c r="A953" s="11" t="s">
        <v>1760</v>
      </c>
      <c r="B953" s="26" t="s">
        <v>1761</v>
      </c>
      <c r="C953" s="12" t="n">
        <v>109</v>
      </c>
      <c r="D953" s="13" t="s">
        <v>1762</v>
      </c>
      <c r="E953" s="40" t="n">
        <f aca="false">(C953/1.22)*0.75</f>
        <v>67.0081967213115</v>
      </c>
      <c r="F953" s="38" t="n">
        <f aca="false">C953/1.22</f>
        <v>89.344262295082</v>
      </c>
      <c r="G953" s="5"/>
    </row>
    <row r="954" customFormat="false" ht="12.75" hidden="false" customHeight="false" outlineLevel="0" collapsed="false">
      <c r="A954" s="11" t="s">
        <v>1763</v>
      </c>
      <c r="B954" s="26" t="s">
        <v>1764</v>
      </c>
      <c r="C954" s="12" t="n">
        <v>25</v>
      </c>
      <c r="D954" s="13" t="s">
        <v>1765</v>
      </c>
      <c r="E954" s="40" t="n">
        <f aca="false">(C954/1.22)*0.75</f>
        <v>15.3688524590164</v>
      </c>
      <c r="F954" s="38" t="n">
        <f aca="false">C954/1.22</f>
        <v>20.4918032786885</v>
      </c>
      <c r="G954" s="5"/>
    </row>
    <row r="955" customFormat="false" ht="12.75" hidden="false" customHeight="false" outlineLevel="0" collapsed="false">
      <c r="A955" s="11" t="s">
        <v>1766</v>
      </c>
      <c r="B955" s="26" t="s">
        <v>1767</v>
      </c>
      <c r="C955" s="12" t="n">
        <v>129</v>
      </c>
      <c r="D955" s="13" t="s">
        <v>1768</v>
      </c>
      <c r="E955" s="40" t="n">
        <f aca="false">(C955/1.22)*0.75</f>
        <v>79.3032786885246</v>
      </c>
      <c r="F955" s="38" t="n">
        <f aca="false">C955/1.22</f>
        <v>105.737704918033</v>
      </c>
      <c r="G955" s="5"/>
    </row>
    <row r="956" customFormat="false" ht="12.75" hidden="false" customHeight="false" outlineLevel="0" collapsed="false">
      <c r="A956" s="11" t="s">
        <v>1769</v>
      </c>
      <c r="B956" s="26" t="s">
        <v>1770</v>
      </c>
      <c r="C956" s="12" t="n">
        <v>31</v>
      </c>
      <c r="D956" s="13" t="s">
        <v>1771</v>
      </c>
      <c r="E956" s="40" t="n">
        <f aca="false">(C956/1.22)*0.75</f>
        <v>19.0573770491803</v>
      </c>
      <c r="F956" s="38" t="n">
        <f aca="false">C956/1.22</f>
        <v>25.4098360655738</v>
      </c>
      <c r="G956" s="5"/>
    </row>
    <row r="957" customFormat="false" ht="12.75" hidden="false" customHeight="false" outlineLevel="0" collapsed="false">
      <c r="A957" s="11" t="s">
        <v>1772</v>
      </c>
      <c r="B957" s="26" t="s">
        <v>1773</v>
      </c>
      <c r="C957" s="12" t="n">
        <v>27</v>
      </c>
      <c r="D957" s="13"/>
      <c r="E957" s="40" t="n">
        <f aca="false">(C957/1.22)*0.75</f>
        <v>16.5983606557377</v>
      </c>
      <c r="F957" s="38" t="n">
        <f aca="false">C957/1.22</f>
        <v>22.1311475409836</v>
      </c>
      <c r="G957" s="5"/>
    </row>
    <row r="958" customFormat="false" ht="12.75" hidden="false" customHeight="false" outlineLevel="0" collapsed="false">
      <c r="A958" s="11" t="s">
        <v>1774</v>
      </c>
      <c r="B958" s="26" t="s">
        <v>1775</v>
      </c>
      <c r="C958" s="12" t="n">
        <v>99</v>
      </c>
      <c r="D958" s="13"/>
      <c r="E958" s="40" t="n">
        <f aca="false">(C958/1.22)*0.75</f>
        <v>60.8606557377049</v>
      </c>
      <c r="F958" s="38" t="n">
        <f aca="false">C958/1.22</f>
        <v>81.1475409836066</v>
      </c>
      <c r="G958" s="5"/>
    </row>
    <row r="959" customFormat="false" ht="12.75" hidden="false" customHeight="false" outlineLevel="0" collapsed="false">
      <c r="A959" s="11" t="s">
        <v>1776</v>
      </c>
      <c r="B959" s="26" t="s">
        <v>1777</v>
      </c>
      <c r="C959" s="12" t="n">
        <v>32</v>
      </c>
      <c r="D959" s="13"/>
      <c r="E959" s="40" t="n">
        <f aca="false">(C959/1.22)*0.75</f>
        <v>19.672131147541</v>
      </c>
      <c r="F959" s="38" t="n">
        <f aca="false">C959/1.22</f>
        <v>26.2295081967213</v>
      </c>
      <c r="G959" s="5"/>
    </row>
    <row r="960" customFormat="false" ht="12.75" hidden="false" customHeight="false" outlineLevel="0" collapsed="false">
      <c r="A960" s="11" t="s">
        <v>1778</v>
      </c>
      <c r="B960" s="26" t="s">
        <v>1779</v>
      </c>
      <c r="C960" s="12" t="n">
        <v>33</v>
      </c>
      <c r="D960" s="13"/>
      <c r="E960" s="40" t="n">
        <f aca="false">(C960/1.22)*0.75</f>
        <v>20.2868852459016</v>
      </c>
      <c r="F960" s="38" t="n">
        <f aca="false">C960/1.22</f>
        <v>27.0491803278689</v>
      </c>
      <c r="G960" s="5"/>
    </row>
    <row r="961" customFormat="false" ht="12.75" hidden="false" customHeight="false" outlineLevel="0" collapsed="false">
      <c r="A961" s="11" t="s">
        <v>1780</v>
      </c>
      <c r="B961" s="26" t="s">
        <v>1781</v>
      </c>
      <c r="C961" s="12" t="n">
        <v>65</v>
      </c>
      <c r="D961" s="13"/>
      <c r="E961" s="40" t="n">
        <f aca="false">(C961/1.22)*0.75</f>
        <v>39.9590163934426</v>
      </c>
      <c r="F961" s="38" t="n">
        <f aca="false">C961/1.22</f>
        <v>53.2786885245902</v>
      </c>
      <c r="G961" s="5"/>
    </row>
    <row r="962" customFormat="false" ht="12.75" hidden="false" customHeight="false" outlineLevel="0" collapsed="false">
      <c r="A962" s="11" t="s">
        <v>1782</v>
      </c>
      <c r="B962" s="26" t="s">
        <v>1783</v>
      </c>
      <c r="C962" s="12" t="n">
        <v>42</v>
      </c>
      <c r="D962" s="13"/>
      <c r="E962" s="40" t="n">
        <f aca="false">(C962/1.22)*0.75</f>
        <v>25.8196721311475</v>
      </c>
      <c r="F962" s="38" t="n">
        <f aca="false">C962/1.22</f>
        <v>34.4262295081967</v>
      </c>
      <c r="G962" s="5"/>
    </row>
    <row r="963" customFormat="false" ht="12.75" hidden="false" customHeight="false" outlineLevel="0" collapsed="false">
      <c r="A963" s="11" t="s">
        <v>1784</v>
      </c>
      <c r="B963" s="26" t="s">
        <v>1785</v>
      </c>
      <c r="C963" s="12" t="n">
        <v>39</v>
      </c>
      <c r="D963" s="13"/>
      <c r="E963" s="40" t="n">
        <f aca="false">(C963/1.22)*0.75</f>
        <v>23.9754098360656</v>
      </c>
      <c r="F963" s="38" t="n">
        <f aca="false">C963/1.22</f>
        <v>31.9672131147541</v>
      </c>
      <c r="G963" s="5"/>
    </row>
    <row r="964" customFormat="false" ht="13.5" hidden="false" customHeight="true" outlineLevel="0" collapsed="false">
      <c r="A964" s="11" t="s">
        <v>1786</v>
      </c>
      <c r="B964" s="26" t="s">
        <v>1787</v>
      </c>
      <c r="C964" s="12" t="n">
        <v>29</v>
      </c>
      <c r="D964" s="13"/>
      <c r="E964" s="40" t="n">
        <f aca="false">(C964/1.22)*0.75</f>
        <v>17.827868852459</v>
      </c>
      <c r="F964" s="38" t="n">
        <f aca="false">C964/1.22</f>
        <v>23.7704918032787</v>
      </c>
      <c r="G964" s="5"/>
    </row>
    <row r="965" customFormat="false" ht="12" hidden="true" customHeight="true" outlineLevel="0" collapsed="false">
      <c r="A965" s="11" t="s">
        <v>1788</v>
      </c>
      <c r="B965" s="26" t="s">
        <v>1789</v>
      </c>
      <c r="C965" s="12" t="n">
        <v>42</v>
      </c>
      <c r="D965" s="13"/>
      <c r="E965" s="40" t="n">
        <f aca="false">(C965/1.22)*0.75</f>
        <v>25.8196721311475</v>
      </c>
      <c r="F965" s="38" t="n">
        <f aca="false">C965/1.22</f>
        <v>34.4262295081967</v>
      </c>
      <c r="G965" s="5"/>
    </row>
    <row r="966" customFormat="false" ht="12.75" hidden="false" customHeight="false" outlineLevel="0" collapsed="false">
      <c r="A966" s="11" t="s">
        <v>1790</v>
      </c>
      <c r="B966" s="26" t="s">
        <v>1791</v>
      </c>
      <c r="C966" s="12" t="n">
        <v>24</v>
      </c>
      <c r="D966" s="13" t="s">
        <v>1792</v>
      </c>
      <c r="E966" s="40" t="n">
        <f aca="false">(C966/1.22)*0.75</f>
        <v>14.7540983606557</v>
      </c>
      <c r="F966" s="38" t="n">
        <f aca="false">C966/1.22</f>
        <v>19.672131147541</v>
      </c>
      <c r="G966" s="5"/>
    </row>
    <row r="967" customFormat="false" ht="12.75" hidden="false" customHeight="false" outlineLevel="0" collapsed="false">
      <c r="A967" s="11" t="s">
        <v>1793</v>
      </c>
      <c r="B967" s="26" t="s">
        <v>1794</v>
      </c>
      <c r="C967" s="12" t="n">
        <v>39</v>
      </c>
      <c r="D967" s="13" t="s">
        <v>1795</v>
      </c>
      <c r="E967" s="40" t="n">
        <f aca="false">(C967/1.22)*0.75</f>
        <v>23.9754098360656</v>
      </c>
      <c r="F967" s="38" t="n">
        <f aca="false">C967/1.22</f>
        <v>31.9672131147541</v>
      </c>
      <c r="G967" s="5"/>
    </row>
    <row r="968" customFormat="false" ht="12.75" hidden="false" customHeight="false" outlineLevel="0" collapsed="false">
      <c r="A968" s="11" t="s">
        <v>1796</v>
      </c>
      <c r="B968" s="26" t="s">
        <v>1797</v>
      </c>
      <c r="C968" s="12" t="n">
        <v>24</v>
      </c>
      <c r="D968" s="13"/>
      <c r="E968" s="40" t="n">
        <f aca="false">(C968/1.22)*0.75</f>
        <v>14.7540983606557</v>
      </c>
      <c r="F968" s="38" t="n">
        <f aca="false">C968/1.22</f>
        <v>19.672131147541</v>
      </c>
      <c r="G968" s="5"/>
    </row>
    <row r="969" customFormat="false" ht="12.75" hidden="false" customHeight="false" outlineLevel="0" collapsed="false">
      <c r="A969" s="11" t="s">
        <v>1798</v>
      </c>
      <c r="B969" s="26" t="s">
        <v>1799</v>
      </c>
      <c r="C969" s="12" t="n">
        <v>29</v>
      </c>
      <c r="D969" s="13"/>
      <c r="E969" s="40" t="n">
        <f aca="false">(C969/1.22)*0.75</f>
        <v>17.827868852459</v>
      </c>
      <c r="F969" s="38" t="n">
        <f aca="false">C969/1.22</f>
        <v>23.7704918032787</v>
      </c>
      <c r="G969" s="5"/>
    </row>
    <row r="970" customFormat="false" ht="12.75" hidden="false" customHeight="false" outlineLevel="0" collapsed="false">
      <c r="A970" s="11" t="s">
        <v>1800</v>
      </c>
      <c r="B970" s="26" t="s">
        <v>1801</v>
      </c>
      <c r="C970" s="12" t="n">
        <v>24</v>
      </c>
      <c r="D970" s="13" t="s">
        <v>1802</v>
      </c>
      <c r="E970" s="40" t="n">
        <f aca="false">(C970/1.22)*0.75</f>
        <v>14.7540983606557</v>
      </c>
      <c r="F970" s="38" t="n">
        <f aca="false">C970/1.22</f>
        <v>19.672131147541</v>
      </c>
      <c r="G970" s="5"/>
    </row>
    <row r="971" customFormat="false" ht="12.75" hidden="false" customHeight="false" outlineLevel="0" collapsed="false">
      <c r="A971" s="11" t="s">
        <v>1803</v>
      </c>
      <c r="B971" s="26" t="s">
        <v>1804</v>
      </c>
      <c r="C971" s="12" t="n">
        <v>49</v>
      </c>
      <c r="D971" s="13"/>
      <c r="E971" s="40" t="n">
        <f aca="false">(C971/1.22)*0.75</f>
        <v>30.1229508196721</v>
      </c>
      <c r="F971" s="38" t="n">
        <f aca="false">C971/1.22</f>
        <v>40.1639344262295</v>
      </c>
      <c r="G971" s="5"/>
    </row>
    <row r="972" customFormat="false" ht="12.75" hidden="false" customHeight="false" outlineLevel="0" collapsed="false">
      <c r="A972" s="11" t="s">
        <v>1805</v>
      </c>
      <c r="B972" s="92" t="s">
        <v>1806</v>
      </c>
      <c r="C972" s="12" t="n">
        <v>11</v>
      </c>
      <c r="D972" s="13"/>
      <c r="E972" s="40" t="e">
        <f aca="false">(#NAME?/1.22)*0.75</f>
        <v>#NAME?</v>
      </c>
      <c r="F972" s="38" t="n">
        <f aca="false">C972/1.22</f>
        <v>9.01639344262295</v>
      </c>
      <c r="G972" s="5"/>
    </row>
    <row r="973" customFormat="false" ht="12.75" hidden="false" customHeight="false" outlineLevel="0" collapsed="false">
      <c r="A973" s="98"/>
      <c r="C973" s="22"/>
      <c r="D973" s="99"/>
      <c r="E973" s="100"/>
      <c r="F973" s="101"/>
      <c r="G973" s="5"/>
    </row>
    <row r="974" customFormat="false" ht="15" hidden="false" customHeight="false" outlineLevel="0" collapsed="false">
      <c r="A974" s="102" t="s">
        <v>1807</v>
      </c>
      <c r="B974" s="81"/>
      <c r="C974" s="82"/>
      <c r="D974" s="103"/>
      <c r="E974" s="104"/>
      <c r="F974" s="81"/>
      <c r="G974" s="5"/>
    </row>
    <row r="975" customFormat="false" ht="12.75" hidden="false" customHeight="false" outlineLevel="0" collapsed="false">
      <c r="A975" s="11" t="s">
        <v>1808</v>
      </c>
      <c r="B975" s="26" t="s">
        <v>1809</v>
      </c>
      <c r="C975" s="12" t="n">
        <v>75</v>
      </c>
      <c r="D975" s="13"/>
      <c r="E975" s="27" t="n">
        <v>46.1</v>
      </c>
      <c r="F975" s="26" t="n">
        <v>52.25</v>
      </c>
      <c r="G975" s="5"/>
    </row>
    <row r="976" customFormat="false" ht="12.75" hidden="false" customHeight="false" outlineLevel="0" collapsed="false">
      <c r="A976" s="11" t="s">
        <v>1810</v>
      </c>
      <c r="B976" s="105" t="s">
        <v>1811</v>
      </c>
      <c r="C976" s="12" t="n">
        <v>75</v>
      </c>
      <c r="D976" s="13"/>
      <c r="E976" s="27" t="n">
        <v>46.1</v>
      </c>
      <c r="F976" s="26" t="n">
        <v>52.25</v>
      </c>
      <c r="G976" s="5"/>
    </row>
    <row r="977" customFormat="false" ht="12.75" hidden="false" customHeight="false" outlineLevel="0" collapsed="false">
      <c r="A977" s="11" t="s">
        <v>1812</v>
      </c>
      <c r="B977" s="105" t="s">
        <v>1813</v>
      </c>
      <c r="C977" s="12" t="n">
        <v>60</v>
      </c>
      <c r="D977" s="13"/>
      <c r="E977" s="27" t="n">
        <v>36.9</v>
      </c>
      <c r="F977" s="26" t="n">
        <v>52.25</v>
      </c>
      <c r="G977" s="5"/>
    </row>
    <row r="978" customFormat="false" ht="12.75" hidden="false" customHeight="false" outlineLevel="0" collapsed="false">
      <c r="A978" s="11" t="s">
        <v>1814</v>
      </c>
      <c r="B978" s="105" t="s">
        <v>1815</v>
      </c>
      <c r="C978" s="12" t="n">
        <v>75</v>
      </c>
      <c r="D978" s="13"/>
      <c r="E978" s="27" t="n">
        <v>46.1</v>
      </c>
      <c r="F978" s="26" t="n">
        <v>52.25</v>
      </c>
      <c r="G978" s="5"/>
    </row>
    <row r="979" customFormat="false" ht="12.75" hidden="false" customHeight="false" outlineLevel="0" collapsed="false">
      <c r="A979" s="11" t="s">
        <v>1816</v>
      </c>
      <c r="B979" s="105" t="s">
        <v>1817</v>
      </c>
      <c r="C979" s="12" t="n">
        <v>60</v>
      </c>
      <c r="D979" s="13"/>
      <c r="E979" s="27" t="n">
        <v>36.9</v>
      </c>
      <c r="F979" s="26" t="n">
        <v>52.25</v>
      </c>
      <c r="G979" s="5"/>
    </row>
    <row r="980" customFormat="false" ht="12.75" hidden="false" customHeight="false" outlineLevel="0" collapsed="false">
      <c r="A980" s="11" t="s">
        <v>1818</v>
      </c>
      <c r="B980" s="105" t="s">
        <v>1819</v>
      </c>
      <c r="C980" s="12" t="n">
        <v>75</v>
      </c>
      <c r="D980" s="13"/>
      <c r="E980" s="27" t="n">
        <v>46.1</v>
      </c>
      <c r="F980" s="26" t="n">
        <v>52.25</v>
      </c>
      <c r="G980" s="5"/>
    </row>
    <row r="981" customFormat="false" ht="12.75" hidden="false" customHeight="false" outlineLevel="0" collapsed="false">
      <c r="A981" s="11" t="s">
        <v>1820</v>
      </c>
      <c r="B981" s="105" t="s">
        <v>1821</v>
      </c>
      <c r="C981" s="12" t="n">
        <v>60</v>
      </c>
      <c r="D981" s="13"/>
      <c r="E981" s="27" t="n">
        <v>36.9</v>
      </c>
      <c r="F981" s="26" t="n">
        <v>52.25</v>
      </c>
      <c r="G981" s="5"/>
    </row>
    <row r="982" customFormat="false" ht="12.75" hidden="false" customHeight="false" outlineLevel="0" collapsed="false">
      <c r="A982" s="11" t="s">
        <v>1822</v>
      </c>
      <c r="B982" s="105" t="s">
        <v>1823</v>
      </c>
      <c r="C982" s="12" t="n">
        <v>75</v>
      </c>
      <c r="D982" s="13"/>
      <c r="E982" s="27" t="n">
        <v>46.1</v>
      </c>
      <c r="F982" s="26" t="n">
        <v>52.25</v>
      </c>
      <c r="G982" s="5"/>
    </row>
    <row r="983" customFormat="false" ht="12.75" hidden="false" customHeight="false" outlineLevel="0" collapsed="false">
      <c r="A983" s="11" t="s">
        <v>1824</v>
      </c>
      <c r="B983" s="105" t="s">
        <v>1825</v>
      </c>
      <c r="C983" s="12" t="n">
        <v>60</v>
      </c>
      <c r="D983" s="13"/>
      <c r="E983" s="27" t="n">
        <v>36.9</v>
      </c>
      <c r="F983" s="26" t="n">
        <v>52.25</v>
      </c>
      <c r="G983" s="5"/>
    </row>
    <row r="984" customFormat="false" ht="12.75" hidden="false" customHeight="false" outlineLevel="0" collapsed="false">
      <c r="A984" s="11" t="s">
        <v>1826</v>
      </c>
      <c r="B984" s="26" t="s">
        <v>1827</v>
      </c>
      <c r="C984" s="12" t="n">
        <v>60</v>
      </c>
      <c r="D984" s="13"/>
      <c r="E984" s="27" t="n">
        <v>36.9</v>
      </c>
      <c r="F984" s="26" t="n">
        <v>52.25</v>
      </c>
      <c r="G984" s="5"/>
    </row>
    <row r="985" customFormat="false" ht="30.75" hidden="false" customHeight="true" outlineLevel="0" collapsed="false">
      <c r="A985" s="41" t="s">
        <v>1828</v>
      </c>
      <c r="G985" s="5"/>
    </row>
    <row r="986" customFormat="false" ht="12" hidden="false" customHeight="true" outlineLevel="0" collapsed="false">
      <c r="A986" s="11" t="s">
        <v>1829</v>
      </c>
      <c r="B986" s="26" t="s">
        <v>1830</v>
      </c>
      <c r="C986" s="12" t="n">
        <v>139</v>
      </c>
      <c r="D986" s="13"/>
      <c r="E986" s="27" t="n">
        <v>85.5</v>
      </c>
      <c r="F986" s="26" t="n">
        <v>105.74</v>
      </c>
      <c r="G986" s="5" t="n">
        <v>80</v>
      </c>
    </row>
    <row r="987" customFormat="false" ht="12" hidden="false" customHeight="true" outlineLevel="0" collapsed="false">
      <c r="A987" s="11" t="s">
        <v>1831</v>
      </c>
      <c r="B987" s="26" t="s">
        <v>1832</v>
      </c>
      <c r="C987" s="12" t="n">
        <v>89</v>
      </c>
      <c r="D987" s="13"/>
      <c r="E987" s="27" t="n">
        <v>54.71</v>
      </c>
      <c r="F987" s="26" t="n">
        <v>72.95</v>
      </c>
      <c r="G987" s="5" t="n">
        <v>35</v>
      </c>
    </row>
    <row r="988" customFormat="false" ht="12" hidden="false" customHeight="true" outlineLevel="0" collapsed="false">
      <c r="A988" s="11" t="s">
        <v>1833</v>
      </c>
      <c r="B988" s="26" t="s">
        <v>1834</v>
      </c>
      <c r="C988" s="12" t="n">
        <v>59.9</v>
      </c>
      <c r="D988" s="13"/>
      <c r="E988" s="27" t="n">
        <v>36.83</v>
      </c>
      <c r="F988" s="26" t="n">
        <v>49.1</v>
      </c>
      <c r="G988" s="5" t="n">
        <v>31</v>
      </c>
    </row>
    <row r="989" customFormat="false" ht="12.75" hidden="false" customHeight="false" outlineLevel="0" collapsed="false">
      <c r="A989" s="106"/>
      <c r="B989" s="81"/>
      <c r="C989" s="82"/>
      <c r="D989" s="103"/>
      <c r="E989" s="104"/>
      <c r="F989" s="81"/>
      <c r="G989" s="5"/>
    </row>
    <row r="990" customFormat="false" ht="12.75" hidden="false" customHeight="false" outlineLevel="0" collapsed="false">
      <c r="A990" s="106"/>
      <c r="B990" s="81"/>
      <c r="C990" s="82"/>
      <c r="D990" s="103"/>
      <c r="E990" s="104"/>
      <c r="F990" s="81"/>
      <c r="G990" s="5"/>
    </row>
    <row r="991" customFormat="false" ht="12.75" hidden="false" customHeight="false" outlineLevel="0" collapsed="false">
      <c r="A991" s="106"/>
      <c r="B991" s="81"/>
      <c r="C991" s="82"/>
      <c r="D991" s="103"/>
      <c r="E991" s="104"/>
      <c r="F991" s="81"/>
      <c r="G991" s="5"/>
    </row>
  </sheetData>
  <mergeCells count="49">
    <mergeCell ref="A16:C16"/>
    <mergeCell ref="A19:C19"/>
    <mergeCell ref="A20:A21"/>
    <mergeCell ref="B20:B21"/>
    <mergeCell ref="C20:C21"/>
    <mergeCell ref="D20:D21"/>
    <mergeCell ref="E20:E21"/>
    <mergeCell ref="F20:F21"/>
    <mergeCell ref="A37:C37"/>
    <mergeCell ref="A63:C63"/>
    <mergeCell ref="A72:C72"/>
    <mergeCell ref="A96:C96"/>
    <mergeCell ref="A113:C113"/>
    <mergeCell ref="A123:C123"/>
    <mergeCell ref="A169:C169"/>
    <mergeCell ref="A172:C172"/>
    <mergeCell ref="A175:C175"/>
    <mergeCell ref="A189:C189"/>
    <mergeCell ref="A196:C196"/>
    <mergeCell ref="A203:C203"/>
    <mergeCell ref="A215:C215"/>
    <mergeCell ref="A219:C219"/>
    <mergeCell ref="A222:C222"/>
    <mergeCell ref="A224:C224"/>
    <mergeCell ref="A236:C236"/>
    <mergeCell ref="A252:C252"/>
    <mergeCell ref="A273:C273"/>
    <mergeCell ref="A292:C292"/>
    <mergeCell ref="A380:C380"/>
    <mergeCell ref="A493:C493"/>
    <mergeCell ref="A519:C519"/>
    <mergeCell ref="A522:C522"/>
    <mergeCell ref="A585:C585"/>
    <mergeCell ref="A600:C600"/>
    <mergeCell ref="A615:C615"/>
    <mergeCell ref="A631:C631"/>
    <mergeCell ref="A640:C640"/>
    <mergeCell ref="A659:C659"/>
    <mergeCell ref="A668:C668"/>
    <mergeCell ref="A679:C679"/>
    <mergeCell ref="A687:C687"/>
    <mergeCell ref="A690:C690"/>
    <mergeCell ref="A693:C693"/>
    <mergeCell ref="A696:C696"/>
    <mergeCell ref="A702:C702"/>
    <mergeCell ref="A709:C709"/>
    <mergeCell ref="A715:C715"/>
    <mergeCell ref="A723:C723"/>
    <mergeCell ref="A727:C727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0:28:56Z</dcterms:created>
  <dc:creator>Sonia Draga</dc:creator>
  <dc:description/>
  <dc:language>en-US</dc:language>
  <cp:lastModifiedBy>Paweł</cp:lastModifiedBy>
  <cp:lastPrinted>2010-06-23T07:56:45Z</cp:lastPrinted>
  <dcterms:modified xsi:type="dcterms:W3CDTF">2010-06-29T07:38:50Z</dcterms:modified>
  <cp:revision>0</cp:revision>
  <dc:subject/>
  <dc:title/>
</cp:coreProperties>
</file>